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name="Naprzemienne" vbProcedure="false">Arkusz1!$4:$4,Arkusz1!$6:$6,Arkusz1!$8:$8,Arkusz1!$10:$10,Arkusz1!$12:$12,Arkusz1!$14:$14,Arkusz1!$16:$16,Arkusz1!$18:$18,Arkusz1!$20:$20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Numer startowy</t>
  </si>
  <si>
    <t xml:space="preserve">Zawodnik</t>
  </si>
  <si>
    <t xml:space="preserve">Skąd</t>
  </si>
  <si>
    <t xml:space="preserve">Suma</t>
  </si>
  <si>
    <t xml:space="preserve">Miejsce</t>
  </si>
  <si>
    <t xml:space="preserve">+</t>
  </si>
  <si>
    <t xml:space="preserve">-</t>
  </si>
  <si>
    <t xml:space="preserve">pkt</t>
  </si>
  <si>
    <t xml:space="preserve">S</t>
  </si>
  <si>
    <t xml:space="preserve">Tadeusz Krupa</t>
  </si>
  <si>
    <t xml:space="preserve">Międzyzdroje</t>
  </si>
  <si>
    <t xml:space="preserve">Paweł Krupa</t>
  </si>
  <si>
    <t xml:space="preserve">Aerian</t>
  </si>
  <si>
    <t xml:space="preserve">KKR</t>
  </si>
  <si>
    <t xml:space="preserve">Brat</t>
  </si>
  <si>
    <t xml:space="preserve">Robert Joński</t>
  </si>
  <si>
    <t xml:space="preserve">Rosnowo</t>
  </si>
  <si>
    <t xml:space="preserve">Michał Celarek</t>
  </si>
  <si>
    <t xml:space="preserve">Chałupy</t>
  </si>
  <si>
    <t xml:space="preserve">Paweł Kietrys</t>
  </si>
  <si>
    <t xml:space="preserve">Stargard Szczeciński</t>
  </si>
  <si>
    <t xml:space="preserve">Tadeusz Książk</t>
  </si>
  <si>
    <t xml:space="preserve">BHG</t>
  </si>
  <si>
    <t xml:space="preserve">Gandalf</t>
  </si>
  <si>
    <t xml:space="preserve">Anariona</t>
  </si>
  <si>
    <t xml:space="preserve">Fazik</t>
  </si>
  <si>
    <t xml:space="preserve">ChomiC</t>
  </si>
  <si>
    <t xml:space="preserve">Haris</t>
  </si>
  <si>
    <t xml:space="preserve">Józef Majchrzak</t>
  </si>
  <si>
    <t xml:space="preserve">PDMvM</t>
  </si>
  <si>
    <t xml:space="preserve">Dorotka</t>
  </si>
  <si>
    <t xml:space="preserve">Sławno</t>
  </si>
  <si>
    <t xml:space="preserve">Przyjaciel</t>
  </si>
  <si>
    <t xml:space="preserve">Czarek Sierzputowski</t>
  </si>
  <si>
    <t xml:space="preserve">Szczecinek</t>
  </si>
  <si>
    <t xml:space="preserve">Vega</t>
  </si>
  <si>
    <t xml:space="preserve">Robert Pankau</t>
  </si>
  <si>
    <t xml:space="preserve">Paulina Celarek</t>
  </si>
  <si>
    <t xml:space="preserve">Piesza Drużyna Michała von Manteuffla</t>
  </si>
  <si>
    <t xml:space="preserve">Bracia Herbu Gryf z Bytowa</t>
  </si>
  <si>
    <t xml:space="preserve">Koszalińska Kompania Rycers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30.56"/>
    <col collapsed="false" customWidth="true" hidden="false" outlineLevel="0" max="3" min="3" style="0" width="18.99"/>
    <col collapsed="false" customWidth="true" hidden="true" outlineLevel="0" max="4" min="4" style="0" width="9.14"/>
    <col collapsed="false" customWidth="true" hidden="true" outlineLevel="0" max="5" min="5" style="0" width="7.99"/>
    <col collapsed="false" customWidth="true" hidden="true" outlineLevel="0" max="7" min="6" style="0" width="16.28"/>
    <col collapsed="false" customWidth="true" hidden="false" outlineLevel="0" max="10" min="8" style="0" width="5.71"/>
    <col collapsed="false" customWidth="true" hidden="false" outlineLevel="0" max="12" min="11" style="0" width="3.7"/>
    <col collapsed="false" customWidth="true" hidden="false" outlineLevel="0" max="15" min="13" style="0" width="5.71"/>
    <col collapsed="false" customWidth="true" hidden="false" outlineLevel="0" max="21" min="16" style="0" width="3.7"/>
    <col collapsed="false" customWidth="true" hidden="false" outlineLevel="0" max="23" min="22" style="0" width="5.71"/>
    <col collapsed="false" customWidth="true" hidden="false" outlineLevel="0" max="24" min="24" style="2" width="6.7"/>
    <col collapsed="false" customWidth="true" hidden="false" outlineLevel="0" max="25" min="25" style="3" width="7.28"/>
    <col collapsed="false" customWidth="true" hidden="true" outlineLevel="0" max="26" min="26" style="0" width="6.7"/>
    <col collapsed="false" customWidth="true" hidden="false" outlineLevel="0" max="28" min="27" style="4" width="6.7"/>
    <col collapsed="false" customWidth="true" hidden="false" outlineLevel="0" max="33" min="29" style="4" width="9.14"/>
  </cols>
  <sheetData>
    <row r="1" s="1" customFormat="true" ht="17.1" hidden="false" customHeight="true" outlineLevel="0" collapsed="false">
      <c r="A1" s="5" t="s">
        <v>0</v>
      </c>
      <c r="B1" s="6" t="s">
        <v>1</v>
      </c>
      <c r="C1" s="7" t="s">
        <v>2</v>
      </c>
      <c r="D1" s="8"/>
      <c r="E1" s="8"/>
      <c r="F1" s="8"/>
      <c r="G1" s="8"/>
      <c r="H1" s="6" t="n">
        <v>1</v>
      </c>
      <c r="I1" s="6" t="n">
        <v>2</v>
      </c>
      <c r="J1" s="6" t="n">
        <v>3</v>
      </c>
      <c r="K1" s="9" t="n">
        <v>4</v>
      </c>
      <c r="L1" s="9"/>
      <c r="M1" s="9"/>
      <c r="N1" s="6" t="n">
        <v>5</v>
      </c>
      <c r="O1" s="6" t="n">
        <v>6</v>
      </c>
      <c r="P1" s="9" t="n">
        <v>7</v>
      </c>
      <c r="Q1" s="9"/>
      <c r="R1" s="9"/>
      <c r="S1" s="9"/>
      <c r="T1" s="9"/>
      <c r="U1" s="9"/>
      <c r="V1" s="6" t="n">
        <v>8</v>
      </c>
      <c r="W1" s="6" t="n">
        <v>9</v>
      </c>
      <c r="X1" s="10" t="s">
        <v>3</v>
      </c>
      <c r="Y1" s="11" t="s">
        <v>4</v>
      </c>
      <c r="AA1" s="12"/>
      <c r="AB1" s="12"/>
      <c r="AC1" s="12"/>
      <c r="AD1" s="12"/>
      <c r="AE1" s="12"/>
      <c r="AF1" s="12"/>
      <c r="AG1" s="12"/>
    </row>
    <row r="2" s="1" customFormat="true" ht="17.1" hidden="false" customHeight="true" outlineLevel="0" collapsed="false">
      <c r="A2" s="5"/>
      <c r="B2" s="6"/>
      <c r="C2" s="7"/>
      <c r="D2" s="13"/>
      <c r="E2" s="13"/>
      <c r="F2" s="13"/>
      <c r="G2" s="13"/>
      <c r="H2" s="6"/>
      <c r="I2" s="6"/>
      <c r="J2" s="6"/>
      <c r="K2" s="14" t="s">
        <v>5</v>
      </c>
      <c r="L2" s="14" t="s">
        <v>6</v>
      </c>
      <c r="M2" s="14" t="s">
        <v>7</v>
      </c>
      <c r="N2" s="6"/>
      <c r="O2" s="6"/>
      <c r="P2" s="14" t="s">
        <v>8</v>
      </c>
      <c r="Q2" s="14" t="n">
        <v>1</v>
      </c>
      <c r="R2" s="14" t="n">
        <v>2</v>
      </c>
      <c r="S2" s="14" t="n">
        <v>3</v>
      </c>
      <c r="T2" s="14" t="n">
        <v>4</v>
      </c>
      <c r="U2" s="14" t="n">
        <v>5</v>
      </c>
      <c r="V2" s="6"/>
      <c r="W2" s="6"/>
      <c r="X2" s="10"/>
      <c r="Y2" s="11"/>
      <c r="AA2" s="12"/>
      <c r="AB2" s="12"/>
      <c r="AC2" s="12"/>
      <c r="AD2" s="12"/>
      <c r="AE2" s="12"/>
      <c r="AF2" s="12"/>
      <c r="AG2" s="12"/>
    </row>
    <row r="3" customFormat="false" ht="17.1" hidden="false" customHeight="true" outlineLevel="0" collapsed="false">
      <c r="A3" s="15" t="n">
        <v>9</v>
      </c>
      <c r="B3" s="16" t="s">
        <v>9</v>
      </c>
      <c r="C3" s="16" t="s">
        <v>10</v>
      </c>
      <c r="D3" s="16"/>
      <c r="E3" s="16" t="str">
        <f aca="false">IF(D3="","Brak",IF(D3="Brat","#a91414",IF(D3="Przyjaciel","#7249b6",IF(D3="BS","#20734b","ERROR"))))</f>
        <v>Brak</v>
      </c>
      <c r="F3" s="16" t="str">
        <f aca="false">IF(E3="Brak","[b]","[b][color="&amp;E3&amp;"]")</f>
        <v>[b]</v>
      </c>
      <c r="G3" s="16" t="str">
        <f aca="false">IF(E3="Brak","[/b]","[/color][/b]")</f>
        <v>[/b]</v>
      </c>
      <c r="H3" s="17" t="n">
        <v>19</v>
      </c>
      <c r="I3" s="17" t="n">
        <v>18</v>
      </c>
      <c r="J3" s="17" t="n">
        <v>19</v>
      </c>
      <c r="K3" s="18"/>
      <c r="L3" s="19"/>
      <c r="M3" s="17" t="n">
        <v>10</v>
      </c>
      <c r="N3" s="17" t="n">
        <v>25</v>
      </c>
      <c r="O3" s="17" t="n">
        <v>10</v>
      </c>
      <c r="P3" s="17" t="n">
        <f aca="false">SUM(Q3:U3)</f>
        <v>32</v>
      </c>
      <c r="Q3" s="16" t="n">
        <v>5</v>
      </c>
      <c r="R3" s="16" t="n">
        <v>4</v>
      </c>
      <c r="S3" s="16" t="n">
        <v>4</v>
      </c>
      <c r="T3" s="16" t="n">
        <v>4</v>
      </c>
      <c r="U3" s="16" t="n">
        <v>15</v>
      </c>
      <c r="V3" s="17" t="n">
        <v>16</v>
      </c>
      <c r="W3" s="17" t="n">
        <v>20</v>
      </c>
      <c r="X3" s="20" t="n">
        <f aca="false">SUM(H3,I3,J3,M3,N3,O3,V3,P3,W3)</f>
        <v>169</v>
      </c>
      <c r="Y3" s="21" t="n">
        <v>1</v>
      </c>
      <c r="Z3" s="0" t="str">
        <f aca="false">Y3&amp;". "&amp;F3&amp;B3&amp;G3&amp;" ("&amp;C3&amp;") "&amp;X3&amp;" pkt ("&amp;H3&amp;"/"&amp;I3&amp;"/"&amp;J3&amp;"/"&amp;M3&amp;"/"&amp;N3&amp;"/"&amp;O3&amp;"/"&amp;P3&amp;"/"&amp;V3&amp;"/"&amp;W3&amp;")"</f>
        <v>1. [b]Tadeusz Krupa[/b] (Międzyzdroje) 169 pkt (19/18/19/10/25/10/32/16/20)</v>
      </c>
    </row>
    <row r="4" s="28" customFormat="true" ht="17.1" hidden="false" customHeight="true" outlineLevel="0" collapsed="false">
      <c r="A4" s="22" t="n">
        <v>13</v>
      </c>
      <c r="B4" s="23" t="s">
        <v>11</v>
      </c>
      <c r="C4" s="23" t="s">
        <v>10</v>
      </c>
      <c r="D4" s="23"/>
      <c r="E4" s="23" t="str">
        <f aca="false">IF(D4="","Brak",IF(D4="Brat","#a91414",IF(D4="Przyjaciel","#7249b6",IF(D4="BS","#20734b","ERROR"))))</f>
        <v>Brak</v>
      </c>
      <c r="F4" s="23" t="str">
        <f aca="false">IF(E4="Brak","[b]","[b][color="&amp;E4&amp;"]")</f>
        <v>[b]</v>
      </c>
      <c r="G4" s="23" t="str">
        <f aca="false">IF(E4="Brak","[/b]","[/color][/b]")</f>
        <v>[/b]</v>
      </c>
      <c r="H4" s="24" t="n">
        <v>21</v>
      </c>
      <c r="I4" s="24" t="n">
        <v>21</v>
      </c>
      <c r="J4" s="24" t="n">
        <v>18</v>
      </c>
      <c r="K4" s="18"/>
      <c r="L4" s="25"/>
      <c r="M4" s="24" t="n">
        <v>5</v>
      </c>
      <c r="N4" s="24" t="n">
        <v>20</v>
      </c>
      <c r="O4" s="24" t="n">
        <v>19</v>
      </c>
      <c r="P4" s="24" t="n">
        <f aca="false">SUM(Q4:U4)</f>
        <v>16</v>
      </c>
      <c r="Q4" s="23" t="n">
        <v>4</v>
      </c>
      <c r="R4" s="23" t="n">
        <v>3</v>
      </c>
      <c r="S4" s="23" t="n">
        <v>4</v>
      </c>
      <c r="T4" s="23" t="n">
        <v>5</v>
      </c>
      <c r="U4" s="23"/>
      <c r="V4" s="24" t="n">
        <v>19</v>
      </c>
      <c r="W4" s="24" t="n">
        <v>15</v>
      </c>
      <c r="X4" s="26" t="n">
        <f aca="false">SUM(H4,I4,J4,M4,N4,O4,V4,P4,W4)</f>
        <v>154</v>
      </c>
      <c r="Y4" s="27" t="n">
        <v>2</v>
      </c>
      <c r="Z4" s="0" t="str">
        <f aca="false">Y4&amp;". "&amp;F4&amp;B4&amp;G4&amp;" ("&amp;C4&amp;") "&amp;X4&amp;" pkt ("&amp;H4&amp;"/"&amp;I4&amp;"/"&amp;J4&amp;"/"&amp;M4&amp;"/"&amp;N4&amp;"/"&amp;O4&amp;"/"&amp;P4&amp;"/"&amp;V4&amp;"/"&amp;W4&amp;")"</f>
        <v>2. [b]Paweł Krupa[/b] (Międzyzdroje) 154 pkt (21/21/18/5/20/19/16/19/15)</v>
      </c>
      <c r="AA4" s="4"/>
      <c r="AB4" s="4"/>
      <c r="AC4" s="4"/>
      <c r="AD4" s="4"/>
      <c r="AE4" s="4"/>
      <c r="AF4" s="4"/>
      <c r="AG4" s="4"/>
    </row>
    <row r="5" customFormat="false" ht="17.1" hidden="false" customHeight="true" outlineLevel="0" collapsed="false">
      <c r="A5" s="29" t="n">
        <v>7</v>
      </c>
      <c r="B5" s="30" t="s">
        <v>12</v>
      </c>
      <c r="C5" s="30" t="s">
        <v>13</v>
      </c>
      <c r="D5" s="30" t="s">
        <v>14</v>
      </c>
      <c r="E5" s="30" t="str">
        <f aca="false">IF(D5="","Brak",IF(D5="Brat","#a91414",IF(D5="Przyjaciel","#7249b6",IF(D5="BS","#20734b","ERROR"))))</f>
        <v>#a91414</v>
      </c>
      <c r="F5" s="30" t="str">
        <f aca="false">IF(E5="Brak","[b]","[b][color="&amp;E5&amp;"]")</f>
        <v>[b][color=#a91414]</v>
      </c>
      <c r="G5" s="30" t="str">
        <f aca="false">IF(E5="Brak","[/b]","[/color][/b]")</f>
        <v>[/color][/b]</v>
      </c>
      <c r="H5" s="31" t="n">
        <v>16</v>
      </c>
      <c r="I5" s="31" t="n">
        <v>23</v>
      </c>
      <c r="J5" s="31" t="n">
        <v>14</v>
      </c>
      <c r="K5" s="18"/>
      <c r="L5" s="25"/>
      <c r="M5" s="31" t="n">
        <v>0</v>
      </c>
      <c r="N5" s="31" t="n">
        <v>22</v>
      </c>
      <c r="O5" s="31" t="n">
        <v>13</v>
      </c>
      <c r="P5" s="31" t="n">
        <f aca="false">SUM(Q5:U5)</f>
        <v>19</v>
      </c>
      <c r="Q5" s="30" t="n">
        <v>2</v>
      </c>
      <c r="R5" s="30" t="n">
        <v>4</v>
      </c>
      <c r="S5" s="30" t="n">
        <v>4</v>
      </c>
      <c r="T5" s="30" t="n">
        <v>4</v>
      </c>
      <c r="U5" s="30" t="n">
        <v>5</v>
      </c>
      <c r="V5" s="31" t="n">
        <v>18</v>
      </c>
      <c r="W5" s="31" t="n">
        <v>15</v>
      </c>
      <c r="X5" s="26" t="n">
        <f aca="false">SUM(H5,I5,J5,M5,N5,O5,V5,P5,W5)</f>
        <v>140</v>
      </c>
      <c r="Y5" s="32" t="n">
        <v>3</v>
      </c>
      <c r="Z5" s="0" t="str">
        <f aca="false">Y5&amp;". "&amp;F5&amp;B5&amp;G5&amp;" ("&amp;C5&amp;") "&amp;X5&amp;" pkt ("&amp;H5&amp;"/"&amp;I5&amp;"/"&amp;J5&amp;"/"&amp;M5&amp;"/"&amp;N5&amp;"/"&amp;O5&amp;"/"&amp;P5&amp;"/"&amp;V5&amp;"/"&amp;W5&amp;")"</f>
        <v>3. [b][color=#a91414]Aerian[/color][/b] (KKR) 140 pkt (16/23/14/0/22/13/19/18/15)</v>
      </c>
    </row>
    <row r="6" s="28" customFormat="true" ht="17.1" hidden="false" customHeight="true" outlineLevel="0" collapsed="false">
      <c r="A6" s="22" t="n">
        <v>1</v>
      </c>
      <c r="B6" s="23" t="s">
        <v>15</v>
      </c>
      <c r="C6" s="23" t="s">
        <v>16</v>
      </c>
      <c r="D6" s="23"/>
      <c r="E6" s="23" t="str">
        <f aca="false">IF(D6="","Brak",IF(D6="Brat","#a91414",IF(D6="Przyjaciel","#7249b6",IF(D6="BS","#20734b","ERROR"))))</f>
        <v>Brak</v>
      </c>
      <c r="F6" s="23" t="str">
        <f aca="false">IF(E6="Brak","[b]","[b][color="&amp;E6&amp;"]")</f>
        <v>[b]</v>
      </c>
      <c r="G6" s="23" t="str">
        <f aca="false">IF(E6="Brak","[/b]","[/color][/b]")</f>
        <v>[/b]</v>
      </c>
      <c r="H6" s="24" t="n">
        <v>18</v>
      </c>
      <c r="I6" s="24" t="n">
        <v>19</v>
      </c>
      <c r="J6" s="24" t="n">
        <v>8</v>
      </c>
      <c r="K6" s="18"/>
      <c r="L6" s="25"/>
      <c r="M6" s="24" t="n">
        <v>10</v>
      </c>
      <c r="N6" s="24" t="n">
        <v>16</v>
      </c>
      <c r="O6" s="24" t="n">
        <v>16</v>
      </c>
      <c r="P6" s="24" t="n">
        <f aca="false">SUM(Q6:U6)</f>
        <v>13</v>
      </c>
      <c r="Q6" s="23" t="n">
        <v>3</v>
      </c>
      <c r="R6" s="23" t="n">
        <v>2</v>
      </c>
      <c r="S6" s="23" t="n">
        <v>4</v>
      </c>
      <c r="T6" s="23" t="n">
        <v>4</v>
      </c>
      <c r="U6" s="23"/>
      <c r="V6" s="24" t="n">
        <v>20</v>
      </c>
      <c r="W6" s="24" t="n">
        <v>0</v>
      </c>
      <c r="X6" s="26" t="n">
        <f aca="false">SUM(H6,I6,J6,M6,N6,O6,V6,P6,W6)</f>
        <v>120</v>
      </c>
      <c r="Y6" s="27" t="n">
        <v>4</v>
      </c>
      <c r="Z6" s="0" t="str">
        <f aca="false">Y6&amp;". "&amp;F6&amp;B6&amp;G6&amp;" ("&amp;C6&amp;") "&amp;X6&amp;" pkt ("&amp;H6&amp;"/"&amp;I6&amp;"/"&amp;J6&amp;"/"&amp;M6&amp;"/"&amp;N6&amp;"/"&amp;O6&amp;"/"&amp;P6&amp;"/"&amp;V6&amp;"/"&amp;W6&amp;")"</f>
        <v>4. [b]Robert Joński[/b] (Rosnowo) 120 pkt (18/19/8/10/16/16/13/20/0)</v>
      </c>
      <c r="AA6" s="4"/>
      <c r="AB6" s="4"/>
      <c r="AC6" s="4"/>
      <c r="AD6" s="4"/>
      <c r="AE6" s="4"/>
      <c r="AF6" s="4"/>
      <c r="AG6" s="4"/>
    </row>
    <row r="7" customFormat="false" ht="17.1" hidden="false" customHeight="true" outlineLevel="0" collapsed="false">
      <c r="A7" s="29" t="n">
        <v>10</v>
      </c>
      <c r="B7" s="30" t="s">
        <v>17</v>
      </c>
      <c r="C7" s="30" t="s">
        <v>18</v>
      </c>
      <c r="D7" s="23"/>
      <c r="E7" s="23" t="str">
        <f aca="false">IF(D7="","Brak",IF(D7="Brat","#a91414",IF(D7="Przyjaciel","#7249b6",IF(D7="BS","#20734b","ERROR"))))</f>
        <v>Brak</v>
      </c>
      <c r="F7" s="23" t="str">
        <f aca="false">IF(E7="Brak","[b]","[b][color="&amp;E7&amp;"]")</f>
        <v>[b]</v>
      </c>
      <c r="G7" s="23" t="str">
        <f aca="false">IF(E7="Brak","[/b]","[/color][/b]")</f>
        <v>[/b]</v>
      </c>
      <c r="H7" s="31" t="n">
        <v>21</v>
      </c>
      <c r="I7" s="31" t="n">
        <v>18</v>
      </c>
      <c r="J7" s="31" t="n">
        <v>12</v>
      </c>
      <c r="K7" s="18"/>
      <c r="L7" s="19"/>
      <c r="M7" s="31" t="n">
        <v>5</v>
      </c>
      <c r="N7" s="31" t="n">
        <v>9</v>
      </c>
      <c r="O7" s="31" t="n">
        <v>16</v>
      </c>
      <c r="P7" s="31" t="n">
        <f aca="false">SUM(Q7:U7)</f>
        <v>8</v>
      </c>
      <c r="Q7" s="30" t="n">
        <v>4</v>
      </c>
      <c r="R7" s="30" t="n">
        <v>4</v>
      </c>
      <c r="S7" s="30"/>
      <c r="T7" s="30"/>
      <c r="U7" s="30"/>
      <c r="V7" s="31" t="n">
        <v>15</v>
      </c>
      <c r="W7" s="31" t="n">
        <v>0</v>
      </c>
      <c r="X7" s="26" t="n">
        <f aca="false">SUM(H7,I7,J7,M7,N7,O7,V7,P7,W7)</f>
        <v>104</v>
      </c>
      <c r="Y7" s="32" t="n">
        <v>5</v>
      </c>
      <c r="Z7" s="0" t="str">
        <f aca="false">Y7&amp;". "&amp;F7&amp;B7&amp;G7&amp;" ("&amp;C7&amp;") "&amp;X7&amp;" pkt ("&amp;H7&amp;"/"&amp;I7&amp;"/"&amp;J7&amp;"/"&amp;M7&amp;"/"&amp;N7&amp;"/"&amp;O7&amp;"/"&amp;P7&amp;"/"&amp;V7&amp;"/"&amp;W7&amp;")"</f>
        <v>5. [b]Michał Celarek[/b] (Chałupy) 104 pkt (21/18/12/5/9/16/8/15/0)</v>
      </c>
    </row>
    <row r="8" s="28" customFormat="true" ht="17.1" hidden="false" customHeight="true" outlineLevel="0" collapsed="false">
      <c r="A8" s="22" t="n">
        <v>12</v>
      </c>
      <c r="B8" s="23" t="s">
        <v>19</v>
      </c>
      <c r="C8" s="23" t="s">
        <v>20</v>
      </c>
      <c r="D8" s="23"/>
      <c r="E8" s="23" t="str">
        <f aca="false">IF(D8="","Brak",IF(D8="Brat","#a91414",IF(D8="Przyjaciel","#7249b6",IF(D8="BS","#20734b","ERROR"))))</f>
        <v>Brak</v>
      </c>
      <c r="F8" s="23" t="str">
        <f aca="false">IF(E8="Brak","[b]","[b][color="&amp;E8&amp;"]")</f>
        <v>[b]</v>
      </c>
      <c r="G8" s="23" t="str">
        <f aca="false">IF(E8="Brak","[/b]","[/color][/b]")</f>
        <v>[/b]</v>
      </c>
      <c r="H8" s="24" t="n">
        <v>8</v>
      </c>
      <c r="I8" s="24" t="n">
        <v>15</v>
      </c>
      <c r="J8" s="24" t="n">
        <v>8</v>
      </c>
      <c r="K8" s="19"/>
      <c r="L8" s="18"/>
      <c r="M8" s="24" t="n">
        <v>10</v>
      </c>
      <c r="N8" s="24" t="n">
        <v>16</v>
      </c>
      <c r="O8" s="24" t="n">
        <v>6</v>
      </c>
      <c r="P8" s="24" t="n">
        <f aca="false">SUM(Q8:U8)</f>
        <v>8</v>
      </c>
      <c r="Q8" s="23" t="n">
        <v>1</v>
      </c>
      <c r="R8" s="23" t="n">
        <v>4</v>
      </c>
      <c r="S8" s="23" t="n">
        <v>3</v>
      </c>
      <c r="T8" s="23"/>
      <c r="U8" s="23"/>
      <c r="V8" s="24" t="n">
        <v>17</v>
      </c>
      <c r="W8" s="24" t="n">
        <v>15</v>
      </c>
      <c r="X8" s="26" t="n">
        <f aca="false">SUM(H8,I8,J8,M8,N8,O8,V8,P8,W8)</f>
        <v>103</v>
      </c>
      <c r="Y8" s="27" t="n">
        <v>6</v>
      </c>
      <c r="Z8" s="0" t="str">
        <f aca="false">Y8&amp;". "&amp;F8&amp;B8&amp;G8&amp;" ("&amp;C8&amp;") "&amp;X8&amp;" pkt ("&amp;H8&amp;"/"&amp;I8&amp;"/"&amp;J8&amp;"/"&amp;M8&amp;"/"&amp;N8&amp;"/"&amp;O8&amp;"/"&amp;P8&amp;"/"&amp;V8&amp;"/"&amp;W8&amp;")"</f>
        <v>6. [b]Paweł Kietrys[/b] (Stargard Szczeciński) 103 pkt (8/15/8/10/16/6/8/17/15)</v>
      </c>
      <c r="AA8" s="4"/>
      <c r="AB8" s="4"/>
      <c r="AC8" s="4"/>
      <c r="AD8" s="4"/>
      <c r="AE8" s="4"/>
      <c r="AF8" s="4"/>
      <c r="AG8" s="4"/>
    </row>
    <row r="9" customFormat="false" ht="17.1" hidden="false" customHeight="true" outlineLevel="0" collapsed="false">
      <c r="A9" s="29" t="n">
        <v>4</v>
      </c>
      <c r="B9" s="30" t="s">
        <v>21</v>
      </c>
      <c r="C9" s="30" t="s">
        <v>22</v>
      </c>
      <c r="D9" s="23"/>
      <c r="E9" s="23" t="str">
        <f aca="false">IF(D9="","Brak",IF(D9="Brat","#a91414",IF(D9="Przyjaciel","#7249b6",IF(D9="BS","#20734b","ERROR"))))</f>
        <v>Brak</v>
      </c>
      <c r="F9" s="23" t="str">
        <f aca="false">IF(E9="Brak","[b]","[b][color="&amp;E9&amp;"]")</f>
        <v>[b]</v>
      </c>
      <c r="G9" s="23" t="str">
        <f aca="false">IF(E9="Brak","[/b]","[/color][/b]")</f>
        <v>[/b]</v>
      </c>
      <c r="H9" s="31" t="n">
        <v>14</v>
      </c>
      <c r="I9" s="31" t="n">
        <v>16</v>
      </c>
      <c r="J9" s="31" t="n">
        <v>14</v>
      </c>
      <c r="K9" s="18"/>
      <c r="L9" s="25"/>
      <c r="M9" s="31" t="n">
        <v>10</v>
      </c>
      <c r="N9" s="31" t="n">
        <v>17</v>
      </c>
      <c r="O9" s="31" t="n">
        <v>4</v>
      </c>
      <c r="P9" s="31" t="n">
        <f aca="false">SUM(Q9:U9)</f>
        <v>9</v>
      </c>
      <c r="Q9" s="30" t="n">
        <v>4</v>
      </c>
      <c r="R9" s="30" t="n">
        <v>2</v>
      </c>
      <c r="S9" s="30" t="n">
        <v>3</v>
      </c>
      <c r="T9" s="30"/>
      <c r="U9" s="30"/>
      <c r="V9" s="31" t="n">
        <v>19</v>
      </c>
      <c r="W9" s="31" t="n">
        <v>0</v>
      </c>
      <c r="X9" s="26" t="n">
        <f aca="false">SUM(H9,I9,J9,M9,N9,O9,V9,P9,W9)</f>
        <v>103</v>
      </c>
      <c r="Y9" s="32" t="n">
        <v>7</v>
      </c>
      <c r="Z9" s="0" t="str">
        <f aca="false">Y9&amp;". "&amp;F9&amp;B9&amp;G9&amp;" ("&amp;C9&amp;") "&amp;X9&amp;" pkt ("&amp;H9&amp;"/"&amp;I9&amp;"/"&amp;J9&amp;"/"&amp;M9&amp;"/"&amp;N9&amp;"/"&amp;O9&amp;"/"&amp;P9&amp;"/"&amp;V9&amp;"/"&amp;W9&amp;")"</f>
        <v>7. [b]Tadeusz Książk[/b] (BHG) 103 pkt (14/16/14/10/17/4/9/19/0)</v>
      </c>
    </row>
    <row r="10" s="28" customFormat="true" ht="17.1" hidden="false" customHeight="true" outlineLevel="0" collapsed="false">
      <c r="A10" s="22" t="n">
        <v>18</v>
      </c>
      <c r="B10" s="23" t="s">
        <v>23</v>
      </c>
      <c r="C10" s="23" t="s">
        <v>13</v>
      </c>
      <c r="D10" s="23" t="s">
        <v>14</v>
      </c>
      <c r="E10" s="23" t="str">
        <f aca="false">IF(D10="","Brak",IF(D10="Brat","#a91414",IF(D10="Przyjaciel","#7249b6",IF(D10="BS","#20734b","ERROR"))))</f>
        <v>#a91414</v>
      </c>
      <c r="F10" s="23" t="str">
        <f aca="false">IF(E10="Brak","[b]","[b][color="&amp;E10&amp;"]")</f>
        <v>[b][color=#a91414]</v>
      </c>
      <c r="G10" s="23" t="str">
        <f aca="false">IF(E10="Brak","[/b]","[/color][/b]")</f>
        <v>[/color][/b]</v>
      </c>
      <c r="H10" s="24" t="n">
        <v>19</v>
      </c>
      <c r="I10" s="24" t="n">
        <v>13</v>
      </c>
      <c r="J10" s="24" t="n">
        <v>15</v>
      </c>
      <c r="K10" s="18"/>
      <c r="L10" s="25"/>
      <c r="M10" s="24" t="n">
        <v>5</v>
      </c>
      <c r="N10" s="24" t="n">
        <v>20</v>
      </c>
      <c r="O10" s="24" t="n">
        <v>12</v>
      </c>
      <c r="P10" s="24" t="n">
        <f aca="false">SUM(Q10:U10)</f>
        <v>4</v>
      </c>
      <c r="Q10" s="23" t="n">
        <v>4</v>
      </c>
      <c r="R10" s="23"/>
      <c r="S10" s="23"/>
      <c r="T10" s="23"/>
      <c r="U10" s="23"/>
      <c r="V10" s="24" t="n">
        <v>12</v>
      </c>
      <c r="W10" s="24" t="n">
        <v>0</v>
      </c>
      <c r="X10" s="26" t="n">
        <f aca="false">SUM(H10,I10,J10,M10,N10,O10,V10,P10,W10)</f>
        <v>100</v>
      </c>
      <c r="Y10" s="27" t="n">
        <v>8</v>
      </c>
      <c r="Z10" s="0" t="str">
        <f aca="false">Y10&amp;". "&amp;F10&amp;B10&amp;G10&amp;" ("&amp;C10&amp;") "&amp;X10&amp;" pkt ("&amp;H10&amp;"/"&amp;I10&amp;"/"&amp;J10&amp;"/"&amp;M10&amp;"/"&amp;N10&amp;"/"&amp;O10&amp;"/"&amp;P10&amp;"/"&amp;V10&amp;"/"&amp;W10&amp;")"</f>
        <v>8. [b][color=#a91414]Gandalf[/color][/b] (KKR) 100 pkt (19/13/15/5/20/12/4/12/0)</v>
      </c>
      <c r="AA10" s="4"/>
      <c r="AB10" s="4"/>
      <c r="AC10" s="4"/>
      <c r="AD10" s="4"/>
      <c r="AE10" s="4"/>
      <c r="AF10" s="4"/>
      <c r="AG10" s="4"/>
    </row>
    <row r="11" customFormat="false" ht="17.1" hidden="false" customHeight="true" outlineLevel="0" collapsed="false">
      <c r="A11" s="29" t="n">
        <v>2</v>
      </c>
      <c r="B11" s="30" t="s">
        <v>24</v>
      </c>
      <c r="C11" s="30" t="s">
        <v>13</v>
      </c>
      <c r="D11" s="23" t="s">
        <v>14</v>
      </c>
      <c r="E11" s="23" t="str">
        <f aca="false">IF(D11="","Brak",IF(D11="Brat","#a91414",IF(D11="Przyjaciel","#7249b6",IF(D11="BS","#20734b","ERROR"))))</f>
        <v>#a91414</v>
      </c>
      <c r="F11" s="23" t="str">
        <f aca="false">IF(E11="Brak","[b]","[b][color="&amp;E11&amp;"]")</f>
        <v>[b][color=#a91414]</v>
      </c>
      <c r="G11" s="23" t="str">
        <f aca="false">IF(E11="Brak","[/b]","[/color][/b]")</f>
        <v>[/color][/b]</v>
      </c>
      <c r="H11" s="31" t="n">
        <v>18</v>
      </c>
      <c r="I11" s="31" t="n">
        <v>14</v>
      </c>
      <c r="J11" s="31" t="n">
        <v>4</v>
      </c>
      <c r="K11" s="18"/>
      <c r="L11" s="25"/>
      <c r="M11" s="31" t="n">
        <v>15</v>
      </c>
      <c r="N11" s="31" t="n">
        <v>15</v>
      </c>
      <c r="O11" s="31" t="n">
        <v>5</v>
      </c>
      <c r="P11" s="31" t="n">
        <f aca="false">SUM(Q11:U11)</f>
        <v>7</v>
      </c>
      <c r="Q11" s="30" t="n">
        <v>4</v>
      </c>
      <c r="R11" s="30" t="n">
        <v>3</v>
      </c>
      <c r="S11" s="30"/>
      <c r="T11" s="30"/>
      <c r="U11" s="30"/>
      <c r="V11" s="31" t="n">
        <v>21</v>
      </c>
      <c r="W11" s="31" t="n">
        <v>0</v>
      </c>
      <c r="X11" s="26" t="n">
        <f aca="false">SUM(H11,I11,J11,M11,N11,O11,V11,P11,W11)</f>
        <v>99</v>
      </c>
      <c r="Y11" s="32" t="n">
        <v>9</v>
      </c>
      <c r="Z11" s="0" t="str">
        <f aca="false">Y11&amp;". "&amp;F11&amp;B11&amp;G11&amp;" ("&amp;C11&amp;") "&amp;X11&amp;" pkt ("&amp;H11&amp;"/"&amp;I11&amp;"/"&amp;J11&amp;"/"&amp;M11&amp;"/"&amp;N11&amp;"/"&amp;O11&amp;"/"&amp;P11&amp;"/"&amp;V11&amp;"/"&amp;W11&amp;")"</f>
        <v>9. [b][color=#a91414]Anariona[/color][/b] (KKR) 99 pkt (18/14/4/15/15/5/7/21/0)</v>
      </c>
    </row>
    <row r="12" s="28" customFormat="true" ht="17.1" hidden="false" customHeight="true" outlineLevel="0" collapsed="false">
      <c r="A12" s="22" t="n">
        <v>11</v>
      </c>
      <c r="B12" s="23" t="s">
        <v>25</v>
      </c>
      <c r="C12" s="23" t="s">
        <v>13</v>
      </c>
      <c r="D12" s="23" t="s">
        <v>14</v>
      </c>
      <c r="E12" s="23" t="str">
        <f aca="false">IF(D12="","Brak",IF(D12="Brat","#a91414",IF(D12="Przyjaciel","#7249b6",IF(D12="BS","#20734b","ERROR"))))</f>
        <v>#a91414</v>
      </c>
      <c r="F12" s="23" t="str">
        <f aca="false">IF(E12="Brak","[b]","[b][color="&amp;E12&amp;"]")</f>
        <v>[b][color=#a91414]</v>
      </c>
      <c r="G12" s="23" t="str">
        <f aca="false">IF(E12="Brak","[/b]","[/color][/b]")</f>
        <v>[/color][/b]</v>
      </c>
      <c r="H12" s="24" t="n">
        <v>14</v>
      </c>
      <c r="I12" s="24" t="n">
        <v>17</v>
      </c>
      <c r="J12" s="24" t="n">
        <v>12</v>
      </c>
      <c r="K12" s="18"/>
      <c r="L12" s="25"/>
      <c r="M12" s="24" t="n">
        <v>-5</v>
      </c>
      <c r="N12" s="24" t="n">
        <v>18</v>
      </c>
      <c r="O12" s="24" t="n">
        <v>1</v>
      </c>
      <c r="P12" s="24" t="n">
        <f aca="false">SUM(Q12:U12)</f>
        <v>13</v>
      </c>
      <c r="Q12" s="23" t="n">
        <v>3</v>
      </c>
      <c r="R12" s="23" t="n">
        <v>2</v>
      </c>
      <c r="S12" s="23" t="n">
        <v>4</v>
      </c>
      <c r="T12" s="23" t="n">
        <v>4</v>
      </c>
      <c r="U12" s="23"/>
      <c r="V12" s="24" t="n">
        <v>11</v>
      </c>
      <c r="W12" s="24" t="n">
        <v>10</v>
      </c>
      <c r="X12" s="26" t="n">
        <f aca="false">SUM(H12,I12,J12,M12,N12,O12,V12,P12,W12)</f>
        <v>91</v>
      </c>
      <c r="Y12" s="27" t="n">
        <v>10</v>
      </c>
      <c r="Z12" s="0" t="str">
        <f aca="false">Y12&amp;". "&amp;F12&amp;B12&amp;G12&amp;" ("&amp;C12&amp;") "&amp;X12&amp;" pkt ("&amp;H12&amp;"/"&amp;I12&amp;"/"&amp;J12&amp;"/"&amp;M12&amp;"/"&amp;N12&amp;"/"&amp;O12&amp;"/"&amp;P12&amp;"/"&amp;V12&amp;"/"&amp;W12&amp;")"</f>
        <v>10. [b][color=#a91414]Fazik[/color][/b] (KKR) 91 pkt (14/17/12/-5/18/1/13/11/10)</v>
      </c>
      <c r="AA12" s="4"/>
      <c r="AB12" s="4"/>
      <c r="AC12" s="4"/>
      <c r="AD12" s="4"/>
      <c r="AE12" s="4"/>
      <c r="AF12" s="4"/>
      <c r="AG12" s="4"/>
    </row>
    <row r="13" customFormat="false" ht="17.1" hidden="false" customHeight="true" outlineLevel="0" collapsed="false">
      <c r="A13" s="29" t="n">
        <v>17</v>
      </c>
      <c r="B13" s="30" t="s">
        <v>26</v>
      </c>
      <c r="C13" s="30" t="s">
        <v>13</v>
      </c>
      <c r="D13" s="30" t="s">
        <v>14</v>
      </c>
      <c r="E13" s="30" t="str">
        <f aca="false">IF(D13="","Brak",IF(D13="Brat","#a91414",IF(D13="Przyjaciel","#7249b6",IF(D13="BS","#20734b","ERROR"))))</f>
        <v>#a91414</v>
      </c>
      <c r="F13" s="30" t="str">
        <f aca="false">IF(E13="Brak","[b]","[b][color="&amp;E13&amp;"]")</f>
        <v>[b][color=#a91414]</v>
      </c>
      <c r="G13" s="30" t="str">
        <f aca="false">IF(E13="Brak","[/b]","[/color][/b]")</f>
        <v>[/color][/b]</v>
      </c>
      <c r="H13" s="31" t="n">
        <v>1</v>
      </c>
      <c r="I13" s="31" t="n">
        <v>15</v>
      </c>
      <c r="J13" s="31" t="n">
        <v>16</v>
      </c>
      <c r="K13" s="18"/>
      <c r="L13" s="19"/>
      <c r="M13" s="31" t="n">
        <v>0</v>
      </c>
      <c r="N13" s="31" t="n">
        <v>13</v>
      </c>
      <c r="O13" s="31" t="n">
        <v>9</v>
      </c>
      <c r="P13" s="31" t="n">
        <f aca="false">SUM(Q13:U13)</f>
        <v>2</v>
      </c>
      <c r="Q13" s="30" t="n">
        <v>2</v>
      </c>
      <c r="R13" s="30"/>
      <c r="S13" s="30"/>
      <c r="T13" s="30"/>
      <c r="U13" s="30"/>
      <c r="V13" s="31" t="n">
        <v>12</v>
      </c>
      <c r="W13" s="31" t="n">
        <v>20</v>
      </c>
      <c r="X13" s="26" t="n">
        <f aca="false">SUM(H13,I13,J13,M13,N13,O13,V13,P13,W13)</f>
        <v>88</v>
      </c>
      <c r="Y13" s="32" t="n">
        <v>11</v>
      </c>
      <c r="Z13" s="0" t="str">
        <f aca="false">Y13&amp;". "&amp;F13&amp;B13&amp;G13&amp;" ("&amp;C13&amp;") "&amp;X13&amp;" pkt ("&amp;H13&amp;"/"&amp;I13&amp;"/"&amp;J13&amp;"/"&amp;M13&amp;"/"&amp;N13&amp;"/"&amp;O13&amp;"/"&amp;P13&amp;"/"&amp;V13&amp;"/"&amp;W13&amp;")"</f>
        <v>11. [b][color=#a91414]ChomiC[/color][/b] (KKR) 88 pkt (1/15/16/0/13/9/2/12/20)</v>
      </c>
    </row>
    <row r="14" s="28" customFormat="true" ht="17.1" hidden="false" customHeight="true" outlineLevel="0" collapsed="false">
      <c r="A14" s="22" t="n">
        <v>16</v>
      </c>
      <c r="B14" s="23" t="s">
        <v>27</v>
      </c>
      <c r="C14" s="23" t="s">
        <v>13</v>
      </c>
      <c r="D14" s="23" t="s">
        <v>14</v>
      </c>
      <c r="E14" s="23" t="str">
        <f aca="false">IF(D14="","Brak",IF(D14="Brat","#a91414",IF(D14="Przyjaciel","#7249b6",IF(D14="BS","#20734b","ERROR"))))</f>
        <v>#a91414</v>
      </c>
      <c r="F14" s="23" t="str">
        <f aca="false">IF(E14="Brak","[b]","[b][color="&amp;E14&amp;"]")</f>
        <v>[b][color=#a91414]</v>
      </c>
      <c r="G14" s="23" t="str">
        <f aca="false">IF(E14="Brak","[/b]","[/color][/b]")</f>
        <v>[/color][/b]</v>
      </c>
      <c r="H14" s="24" t="n">
        <v>12</v>
      </c>
      <c r="I14" s="24" t="n">
        <v>13</v>
      </c>
      <c r="J14" s="24" t="n">
        <v>10</v>
      </c>
      <c r="K14" s="18"/>
      <c r="L14" s="25"/>
      <c r="M14" s="24" t="n">
        <v>-5</v>
      </c>
      <c r="N14" s="24" t="n">
        <v>14</v>
      </c>
      <c r="O14" s="24" t="n">
        <v>8</v>
      </c>
      <c r="P14" s="24" t="n">
        <f aca="false">SUM(Q14:U14)</f>
        <v>2</v>
      </c>
      <c r="Q14" s="23" t="n">
        <v>2</v>
      </c>
      <c r="R14" s="23"/>
      <c r="S14" s="23"/>
      <c r="T14" s="23"/>
      <c r="U14" s="23"/>
      <c r="V14" s="24" t="n">
        <v>6</v>
      </c>
      <c r="W14" s="24" t="n">
        <v>15</v>
      </c>
      <c r="X14" s="26" t="n">
        <f aca="false">SUM(H14,I14,J14,M14,N14,O14,V14,P14,W14)</f>
        <v>75</v>
      </c>
      <c r="Y14" s="27" t="n">
        <v>12</v>
      </c>
      <c r="Z14" s="0" t="str">
        <f aca="false">Y14&amp;". "&amp;F14&amp;B14&amp;G14&amp;" ("&amp;C14&amp;") "&amp;X14&amp;" pkt ("&amp;H14&amp;"/"&amp;I14&amp;"/"&amp;J14&amp;"/"&amp;M14&amp;"/"&amp;N14&amp;"/"&amp;O14&amp;"/"&amp;P14&amp;"/"&amp;V14&amp;"/"&amp;W14&amp;")"</f>
        <v>12. [b][color=#a91414]Haris[/color][/b] (KKR) 75 pkt (12/13/10/-5/14/8/2/6/15)</v>
      </c>
      <c r="AA14" s="4"/>
      <c r="AB14" s="4"/>
      <c r="AC14" s="4"/>
      <c r="AD14" s="4"/>
      <c r="AE14" s="4"/>
      <c r="AF14" s="4"/>
      <c r="AG14" s="4"/>
    </row>
    <row r="15" customFormat="false" ht="17.1" hidden="false" customHeight="true" outlineLevel="0" collapsed="false">
      <c r="A15" s="29" t="n">
        <v>5</v>
      </c>
      <c r="B15" s="30" t="s">
        <v>28</v>
      </c>
      <c r="C15" s="30" t="s">
        <v>29</v>
      </c>
      <c r="D15" s="30"/>
      <c r="E15" s="30" t="str">
        <f aca="false">IF(D15="","Brak",IF(D15="Brat","#a91414",IF(D15="Przyjaciel","#7249b6",IF(D15="BS","#20734b","ERROR"))))</f>
        <v>Brak</v>
      </c>
      <c r="F15" s="30" t="str">
        <f aca="false">IF(E15="Brak","[b]","[b][color="&amp;E15&amp;"]")</f>
        <v>[b]</v>
      </c>
      <c r="G15" s="30" t="str">
        <f aca="false">IF(E15="Brak","[/b]","[/color][/b]")</f>
        <v>[/b]</v>
      </c>
      <c r="H15" s="31" t="n">
        <v>6</v>
      </c>
      <c r="I15" s="31" t="n">
        <v>10</v>
      </c>
      <c r="J15" s="31" t="n">
        <v>11</v>
      </c>
      <c r="K15" s="19"/>
      <c r="L15" s="18"/>
      <c r="M15" s="31" t="n">
        <v>0</v>
      </c>
      <c r="N15" s="31" t="n">
        <v>9</v>
      </c>
      <c r="O15" s="31" t="n">
        <v>5</v>
      </c>
      <c r="P15" s="31" t="n">
        <f aca="false">SUM(Q15:U15)</f>
        <v>0</v>
      </c>
      <c r="Q15" s="30"/>
      <c r="R15" s="30"/>
      <c r="S15" s="30"/>
      <c r="T15" s="30"/>
      <c r="U15" s="30"/>
      <c r="V15" s="31" t="n">
        <v>7</v>
      </c>
      <c r="W15" s="31" t="n">
        <v>15</v>
      </c>
      <c r="X15" s="26" t="n">
        <f aca="false">SUM(H15,I15,J15,M15,N15,O15,V15,P15,W15)</f>
        <v>63</v>
      </c>
      <c r="Y15" s="32" t="n">
        <v>13</v>
      </c>
      <c r="Z15" s="0" t="str">
        <f aca="false">Y15&amp;". "&amp;F15&amp;B15&amp;G15&amp;" ("&amp;C15&amp;") "&amp;X15&amp;" pkt ("&amp;H15&amp;"/"&amp;I15&amp;"/"&amp;J15&amp;"/"&amp;M15&amp;"/"&amp;N15&amp;"/"&amp;O15&amp;"/"&amp;P15&amp;"/"&amp;V15&amp;"/"&amp;W15&amp;")"</f>
        <v>13. [b]Józef Majchrzak[/b] (PDMvM) 63 pkt (6/10/11/0/9/5/0/7/15)</v>
      </c>
    </row>
    <row r="16" s="28" customFormat="true" ht="17.1" hidden="false" customHeight="true" outlineLevel="0" collapsed="false">
      <c r="A16" s="22" t="n">
        <v>15</v>
      </c>
      <c r="B16" s="23" t="s">
        <v>30</v>
      </c>
      <c r="C16" s="23" t="s">
        <v>31</v>
      </c>
      <c r="D16" s="23" t="s">
        <v>32</v>
      </c>
      <c r="E16" s="23" t="str">
        <f aca="false">IF(D16="","Brak",IF(D16="Brat","#a91414",IF(D16="Przyjaciel","#7249b6",IF(D16="BS","#20734b","ERROR"))))</f>
        <v>#7249b6</v>
      </c>
      <c r="F16" s="23" t="str">
        <f aca="false">IF(E16="Brak","[b]","[b][color="&amp;E16&amp;"]")</f>
        <v>[b][color=#7249b6]</v>
      </c>
      <c r="G16" s="23" t="str">
        <f aca="false">IF(E16="Brak","[/b]","[/color][/b]")</f>
        <v>[/color][/b]</v>
      </c>
      <c r="H16" s="24" t="n">
        <v>18</v>
      </c>
      <c r="I16" s="24" t="n">
        <v>5</v>
      </c>
      <c r="J16" s="24" t="n">
        <v>7</v>
      </c>
      <c r="K16" s="18"/>
      <c r="L16" s="25"/>
      <c r="M16" s="24" t="n">
        <v>0</v>
      </c>
      <c r="N16" s="24" t="n">
        <v>15</v>
      </c>
      <c r="O16" s="24" t="n">
        <v>0</v>
      </c>
      <c r="P16" s="24" t="n">
        <f aca="false">SUM(Q16:U16)</f>
        <v>0</v>
      </c>
      <c r="Q16" s="23"/>
      <c r="R16" s="23"/>
      <c r="S16" s="23"/>
      <c r="T16" s="23"/>
      <c r="U16" s="23"/>
      <c r="V16" s="24" t="n">
        <v>7</v>
      </c>
      <c r="W16" s="24" t="n">
        <v>10</v>
      </c>
      <c r="X16" s="26" t="n">
        <f aca="false">SUM(H16,I16,J16,M16,N16,O16,V16,P16,W16)</f>
        <v>62</v>
      </c>
      <c r="Y16" s="27" t="n">
        <v>14</v>
      </c>
      <c r="Z16" s="0" t="str">
        <f aca="false">Y16&amp;". "&amp;F16&amp;B16&amp;G16&amp;" ("&amp;C16&amp;") "&amp;X16&amp;" pkt ("&amp;H16&amp;"/"&amp;I16&amp;"/"&amp;J16&amp;"/"&amp;M16&amp;"/"&amp;N16&amp;"/"&amp;O16&amp;"/"&amp;P16&amp;"/"&amp;V16&amp;"/"&amp;W16&amp;")"</f>
        <v>14. [b][color=#7249b6]Dorotka[/color][/b] (Sławno) 62 pkt (18/5/7/0/15/0/0/7/10)</v>
      </c>
      <c r="AA16" s="4"/>
      <c r="AB16" s="4"/>
      <c r="AC16" s="4"/>
      <c r="AD16" s="4"/>
      <c r="AE16" s="4"/>
      <c r="AF16" s="4"/>
      <c r="AG16" s="4"/>
    </row>
    <row r="17" customFormat="false" ht="17.1" hidden="false" customHeight="true" outlineLevel="0" collapsed="false">
      <c r="A17" s="29" t="n">
        <v>14</v>
      </c>
      <c r="B17" s="30" t="s">
        <v>33</v>
      </c>
      <c r="C17" s="30" t="s">
        <v>34</v>
      </c>
      <c r="D17" s="23" t="s">
        <v>32</v>
      </c>
      <c r="E17" s="23" t="str">
        <f aca="false">IF(D17="","Brak",IF(D17="Brat","#a91414",IF(D17="Przyjaciel","#7249b6",IF(D17="BS","#20734b","ERROR"))))</f>
        <v>#7249b6</v>
      </c>
      <c r="F17" s="23" t="str">
        <f aca="false">IF(E17="Brak","[b]","[b][color="&amp;E17&amp;"]")</f>
        <v>[b][color=#7249b6]</v>
      </c>
      <c r="G17" s="23" t="str">
        <f aca="false">IF(E17="Brak","[/b]","[/color][/b]")</f>
        <v>[/color][/b]</v>
      </c>
      <c r="H17" s="31" t="n">
        <v>1</v>
      </c>
      <c r="I17" s="31" t="n">
        <v>9</v>
      </c>
      <c r="J17" s="31" t="n">
        <v>0</v>
      </c>
      <c r="K17" s="19"/>
      <c r="L17" s="18"/>
      <c r="M17" s="31" t="n">
        <v>10</v>
      </c>
      <c r="N17" s="31" t="n">
        <v>16</v>
      </c>
      <c r="O17" s="31" t="n">
        <v>3</v>
      </c>
      <c r="P17" s="31" t="n">
        <f aca="false">SUM(Q17:U17)</f>
        <v>5</v>
      </c>
      <c r="Q17" s="30" t="n">
        <v>5</v>
      </c>
      <c r="R17" s="30"/>
      <c r="S17" s="30"/>
      <c r="T17" s="30"/>
      <c r="U17" s="30"/>
      <c r="V17" s="31" t="n">
        <v>9</v>
      </c>
      <c r="W17" s="31" t="n">
        <v>0</v>
      </c>
      <c r="X17" s="26" t="n">
        <f aca="false">SUM(H17,I17,J17,M17,N17,O17,V17,P17,W17)</f>
        <v>53</v>
      </c>
      <c r="Y17" s="32" t="n">
        <v>15</v>
      </c>
      <c r="Z17" s="0" t="str">
        <f aca="false">Y17&amp;". "&amp;F17&amp;B17&amp;G17&amp;" ("&amp;C17&amp;") "&amp;X17&amp;" pkt ("&amp;H17&amp;"/"&amp;I17&amp;"/"&amp;J17&amp;"/"&amp;M17&amp;"/"&amp;N17&amp;"/"&amp;O17&amp;"/"&amp;P17&amp;"/"&amp;V17&amp;"/"&amp;W17&amp;")"</f>
        <v>15. [b][color=#7249b6]Czarek Sierzputowski[/color][/b] (Szczecinek) 53 pkt (1/9/0/10/16/3/5/9/0)</v>
      </c>
    </row>
    <row r="18" s="28" customFormat="true" ht="17.1" hidden="false" customHeight="true" outlineLevel="0" collapsed="false">
      <c r="A18" s="22" t="n">
        <v>6</v>
      </c>
      <c r="B18" s="23" t="s">
        <v>35</v>
      </c>
      <c r="C18" s="23" t="s">
        <v>13</v>
      </c>
      <c r="D18" s="23" t="s">
        <v>14</v>
      </c>
      <c r="E18" s="23" t="str">
        <f aca="false">IF(D18="","Brak",IF(D18="Brat","#a91414",IF(D18="Przyjaciel","#7249b6",IF(D18="BS","#20734b","ERROR"))))</f>
        <v>#a91414</v>
      </c>
      <c r="F18" s="23" t="str">
        <f aca="false">IF(E18="Brak","[b]","[b][color="&amp;E18&amp;"]")</f>
        <v>[b][color=#a91414]</v>
      </c>
      <c r="G18" s="23" t="str">
        <f aca="false">IF(E18="Brak","[/b]","[/color][/b]")</f>
        <v>[/color][/b]</v>
      </c>
      <c r="H18" s="24" t="n">
        <v>2</v>
      </c>
      <c r="I18" s="24" t="n">
        <v>3</v>
      </c>
      <c r="J18" s="24" t="n">
        <v>2</v>
      </c>
      <c r="K18" s="33"/>
      <c r="L18" s="19"/>
      <c r="M18" s="24" t="n">
        <v>0</v>
      </c>
      <c r="N18" s="24" t="n">
        <v>16</v>
      </c>
      <c r="O18" s="24" t="n">
        <v>4</v>
      </c>
      <c r="P18" s="24" t="n">
        <f aca="false">SUM(Q18:U18)</f>
        <v>12</v>
      </c>
      <c r="Q18" s="23" t="n">
        <v>2</v>
      </c>
      <c r="R18" s="23" t="n">
        <v>2</v>
      </c>
      <c r="S18" s="23" t="n">
        <v>4</v>
      </c>
      <c r="T18" s="23" t="n">
        <v>4</v>
      </c>
      <c r="U18" s="23"/>
      <c r="V18" s="24" t="n">
        <v>8</v>
      </c>
      <c r="W18" s="24" t="n">
        <v>0</v>
      </c>
      <c r="X18" s="26" t="n">
        <f aca="false">SUM(H18,I18,J18,M18,N18,O18,V18,P18,W18)</f>
        <v>47</v>
      </c>
      <c r="Y18" s="27" t="n">
        <v>16</v>
      </c>
      <c r="Z18" s="0" t="str">
        <f aca="false">Y18&amp;". "&amp;F18&amp;B18&amp;G18&amp;" ("&amp;C18&amp;") "&amp;X18&amp;" pkt ("&amp;H18&amp;"/"&amp;I18&amp;"/"&amp;J18&amp;"/"&amp;M18&amp;"/"&amp;N18&amp;"/"&amp;O18&amp;"/"&amp;P18&amp;"/"&amp;V18&amp;"/"&amp;W18&amp;")"</f>
        <v>16. [b][color=#a91414]Vega[/color][/b] (KKR) 47 pkt (2/3/2/0/16/4/12/8/0)</v>
      </c>
      <c r="AA18" s="4"/>
      <c r="AB18" s="4"/>
      <c r="AC18" s="4"/>
      <c r="AD18" s="4"/>
      <c r="AE18" s="4"/>
      <c r="AF18" s="4"/>
      <c r="AG18" s="4"/>
    </row>
    <row r="19" customFormat="false" ht="17.1" hidden="false" customHeight="true" outlineLevel="0" collapsed="false">
      <c r="A19" s="29" t="n">
        <v>3</v>
      </c>
      <c r="B19" s="30" t="s">
        <v>36</v>
      </c>
      <c r="C19" s="30" t="s">
        <v>22</v>
      </c>
      <c r="D19" s="30"/>
      <c r="E19" s="30" t="str">
        <f aca="false">IF(D19="","Brak",IF(D19="Brat","#a91414",IF(D19="Przyjaciel","#7249b6",IF(D19="BS","#20734b","ERROR"))))</f>
        <v>Brak</v>
      </c>
      <c r="F19" s="30" t="str">
        <f aca="false">IF(E19="Brak","[b]","[b][color="&amp;E19&amp;"]")</f>
        <v>[b]</v>
      </c>
      <c r="G19" s="30" t="str">
        <f aca="false">IF(E19="Brak","[/b]","[/color][/b]")</f>
        <v>[/b]</v>
      </c>
      <c r="H19" s="31" t="n">
        <v>12</v>
      </c>
      <c r="I19" s="31" t="n">
        <v>4</v>
      </c>
      <c r="J19" s="31" t="n">
        <v>8</v>
      </c>
      <c r="K19" s="19"/>
      <c r="L19" s="18"/>
      <c r="M19" s="31" t="n">
        <v>-5</v>
      </c>
      <c r="N19" s="31" t="n">
        <v>8</v>
      </c>
      <c r="O19" s="31" t="n">
        <v>1</v>
      </c>
      <c r="P19" s="31" t="n">
        <f aca="false">SUM(Q19:U19)</f>
        <v>0</v>
      </c>
      <c r="Q19" s="30"/>
      <c r="R19" s="30"/>
      <c r="S19" s="30"/>
      <c r="T19" s="30"/>
      <c r="U19" s="30"/>
      <c r="V19" s="31" t="n">
        <v>6</v>
      </c>
      <c r="W19" s="31" t="n">
        <v>5</v>
      </c>
      <c r="X19" s="26" t="n">
        <f aca="false">SUM(H19,I19,J19,M19,N19,O19,V19,P19,W19)</f>
        <v>39</v>
      </c>
      <c r="Y19" s="32" t="n">
        <v>17</v>
      </c>
      <c r="Z19" s="0" t="str">
        <f aca="false">Y19&amp;". "&amp;F19&amp;B19&amp;G19&amp;" ("&amp;C19&amp;") "&amp;X19&amp;" pkt ("&amp;H19&amp;"/"&amp;I19&amp;"/"&amp;J19&amp;"/"&amp;M19&amp;"/"&amp;N19&amp;"/"&amp;O19&amp;"/"&amp;P19&amp;"/"&amp;V19&amp;"/"&amp;W19&amp;")"</f>
        <v>17. [b]Robert Pankau[/b] (BHG) 39 pkt (12/4/8/-5/8/1/0/6/5)</v>
      </c>
    </row>
    <row r="20" s="28" customFormat="true" ht="17.1" hidden="false" customHeight="true" outlineLevel="0" collapsed="false">
      <c r="A20" s="34" t="n">
        <v>8</v>
      </c>
      <c r="B20" s="35" t="s">
        <v>37</v>
      </c>
      <c r="C20" s="35" t="s">
        <v>18</v>
      </c>
      <c r="D20" s="35"/>
      <c r="E20" s="35" t="str">
        <f aca="false">IF(D20="","Brak",IF(D20="Brat","#a91414",IF(D20="Przyjaciel","#7249b6",IF(D20="BS","#20734b","ERROR"))))</f>
        <v>Brak</v>
      </c>
      <c r="F20" s="35" t="str">
        <f aca="false">IF(E20="Brak","[b]","[b][color="&amp;E20&amp;"]")</f>
        <v>[b]</v>
      </c>
      <c r="G20" s="35" t="str">
        <f aca="false">IF(E20="Brak","[/b]","[/color][/b]")</f>
        <v>[/b]</v>
      </c>
      <c r="H20" s="36" t="n">
        <v>1</v>
      </c>
      <c r="I20" s="36" t="n">
        <v>4</v>
      </c>
      <c r="J20" s="36" t="n">
        <v>0</v>
      </c>
      <c r="K20" s="37"/>
      <c r="L20" s="38"/>
      <c r="M20" s="36" t="n">
        <v>5</v>
      </c>
      <c r="N20" s="36" t="n">
        <v>1</v>
      </c>
      <c r="O20" s="36" t="n">
        <v>3</v>
      </c>
      <c r="P20" s="36" t="n">
        <f aca="false">SUM(Q20:U20)</f>
        <v>4</v>
      </c>
      <c r="Q20" s="35" t="n">
        <v>4</v>
      </c>
      <c r="R20" s="35"/>
      <c r="S20" s="35"/>
      <c r="T20" s="35"/>
      <c r="U20" s="35"/>
      <c r="V20" s="36" t="n">
        <v>2</v>
      </c>
      <c r="W20" s="36" t="n">
        <v>10</v>
      </c>
      <c r="X20" s="39" t="n">
        <f aca="false">SUM(H20,I20,J20,M20,N20,O20,V20,P20,W20)</f>
        <v>30</v>
      </c>
      <c r="Y20" s="40" t="n">
        <v>18</v>
      </c>
      <c r="Z20" s="0" t="str">
        <f aca="false">Y20&amp;". "&amp;F20&amp;B20&amp;G20&amp;" ("&amp;C20&amp;") "&amp;X20&amp;" pkt ("&amp;H20&amp;"/"&amp;I20&amp;"/"&amp;J20&amp;"/"&amp;M20&amp;"/"&amp;N20&amp;"/"&amp;O20&amp;"/"&amp;P20&amp;"/"&amp;V20&amp;"/"&amp;W20&amp;")"</f>
        <v>18. [b]Paulina Celarek[/b] (Chałupy) 30 pkt (1/4/0/5/1/3/4/2/10)</v>
      </c>
      <c r="AA20" s="4"/>
      <c r="AB20" s="4"/>
      <c r="AC20" s="4"/>
      <c r="AD20" s="4"/>
      <c r="AE20" s="4"/>
      <c r="AF20" s="4"/>
      <c r="AG20" s="4"/>
    </row>
    <row r="21" customFormat="false" ht="12.75" hidden="false" customHeight="false" outlineLevel="0" collapsed="false">
      <c r="X21" s="4"/>
    </row>
    <row r="22" customFormat="false" ht="12.75" hidden="false" customHeight="false" outlineLevel="0" collapsed="false">
      <c r="X22" s="4"/>
    </row>
    <row r="23" customFormat="false" ht="12.75" hidden="false" customHeight="false" outlineLevel="0" collapsed="false">
      <c r="X23" s="4"/>
    </row>
    <row r="24" customFormat="false" ht="12.75" hidden="false" customHeight="false" outlineLevel="0" collapsed="false">
      <c r="A24" s="1" t="s">
        <v>29</v>
      </c>
      <c r="B24" s="0" t="s">
        <v>38</v>
      </c>
      <c r="X24" s="4"/>
    </row>
    <row r="25" customFormat="false" ht="12.75" hidden="false" customHeight="false" outlineLevel="0" collapsed="false">
      <c r="A25" s="1" t="s">
        <v>22</v>
      </c>
      <c r="B25" s="41" t="s">
        <v>39</v>
      </c>
      <c r="X25" s="4"/>
    </row>
    <row r="26" customFormat="false" ht="12.75" hidden="false" customHeight="false" outlineLevel="0" collapsed="false">
      <c r="A26" s="1" t="s">
        <v>13</v>
      </c>
      <c r="B26" s="41" t="s">
        <v>40</v>
      </c>
      <c r="X26" s="4"/>
    </row>
    <row r="27" customFormat="false" ht="12.75" hidden="false" customHeight="false" outlineLevel="0" collapsed="false">
      <c r="B27" s="41"/>
      <c r="X27" s="4"/>
    </row>
    <row r="28" customFormat="false" ht="12.75" hidden="false" customHeight="false" outlineLevel="0" collapsed="false">
      <c r="X28" s="4"/>
    </row>
    <row r="29" customFormat="false" ht="12.75" hidden="false" customHeight="false" outlineLevel="0" collapsed="false">
      <c r="B29" s="41"/>
      <c r="X29" s="4"/>
    </row>
    <row r="30" customFormat="false" ht="12.75" hidden="false" customHeight="false" outlineLevel="0" collapsed="false">
      <c r="X30" s="4"/>
    </row>
    <row r="31" customFormat="false" ht="12.75" hidden="false" customHeight="false" outlineLevel="0" collapsed="false">
      <c r="X31" s="4"/>
    </row>
    <row r="32" customFormat="false" ht="12.75" hidden="false" customHeight="false" outlineLevel="0" collapsed="false">
      <c r="X32" s="4"/>
    </row>
    <row r="33" customFormat="false" ht="12.75" hidden="false" customHeight="false" outlineLevel="0" collapsed="false">
      <c r="X33" s="4"/>
    </row>
    <row r="34" customFormat="false" ht="12.75" hidden="false" customHeight="false" outlineLevel="0" collapsed="false">
      <c r="X34" s="4"/>
    </row>
    <row r="35" customFormat="false" ht="12.75" hidden="false" customHeight="false" outlineLevel="0" collapsed="false">
      <c r="X35" s="4"/>
    </row>
    <row r="36" customFormat="false" ht="12.75" hidden="false" customHeight="false" outlineLevel="0" collapsed="false">
      <c r="X36" s="4"/>
    </row>
    <row r="37" customFormat="false" ht="12.75" hidden="false" customHeight="false" outlineLevel="0" collapsed="false">
      <c r="X37" s="4"/>
    </row>
  </sheetData>
  <mergeCells count="14">
    <mergeCell ref="A1:A2"/>
    <mergeCell ref="B1:B2"/>
    <mergeCell ref="C1:C2"/>
    <mergeCell ref="H1:H2"/>
    <mergeCell ref="I1:I2"/>
    <mergeCell ref="J1:J2"/>
    <mergeCell ref="K1:M1"/>
    <mergeCell ref="N1:N2"/>
    <mergeCell ref="O1:O2"/>
    <mergeCell ref="P1:U1"/>
    <mergeCell ref="V1:V2"/>
    <mergeCell ref="W1:W2"/>
    <mergeCell ref="X1:X2"/>
    <mergeCell ref="Y1:Y2"/>
  </mergeCells>
  <printOptions headings="false" gridLines="false" gridLinesSet="true" horizontalCentered="false" verticalCentered="false"/>
  <pageMargins left="0.196527777777778" right="0.0784722222222222" top="0.39375" bottom="0.4722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3T22:00:02Z</dcterms:created>
  <dc:creator>Fizban</dc:creator>
  <dc:description/>
  <dc:language>en-US</dc:language>
  <cp:lastModifiedBy>Fizban</cp:lastModifiedBy>
  <cp:lastPrinted>2008-01-21T21:13:11Z</cp:lastPrinted>
  <dcterms:modified xsi:type="dcterms:W3CDTF">2008-01-26T09:51:30Z</dcterms:modified>
  <cp:revision>0</cp:revision>
  <dc:subject/>
  <dc:title/>
</cp:coreProperties>
</file>