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G$14</definedName>
    <definedName function="false" hidden="false" name="Naprzemienne" vbProcedure="false">Arkusz1!$4:$4,Arkusz1!$6:$6,Arkusz1!$8:$8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Numer startowy</t>
  </si>
  <si>
    <t xml:space="preserve">Zawodnik</t>
  </si>
  <si>
    <t xml:space="preserve">Skąd</t>
  </si>
  <si>
    <t xml:space="preserve">Suma</t>
  </si>
  <si>
    <t xml:space="preserve">Miejsce</t>
  </si>
  <si>
    <t xml:space="preserve">+</t>
  </si>
  <si>
    <t xml:space="preserve">-</t>
  </si>
  <si>
    <t xml:space="preserve">pkt</t>
  </si>
  <si>
    <t xml:space="preserve">S</t>
  </si>
  <si>
    <t xml:space="preserve">Gandalf</t>
  </si>
  <si>
    <t xml:space="preserve">KKR</t>
  </si>
  <si>
    <t xml:space="preserve">Brat</t>
  </si>
  <si>
    <t xml:space="preserve">Robert Joński</t>
  </si>
  <si>
    <t xml:space="preserve">Rosnowo</t>
  </si>
  <si>
    <t xml:space="preserve">Rosomak</t>
  </si>
  <si>
    <t xml:space="preserve">DŁDR</t>
  </si>
  <si>
    <t xml:space="preserve">Haris</t>
  </si>
  <si>
    <t xml:space="preserve">Marcin Niebrzydowski</t>
  </si>
  <si>
    <t xml:space="preserve">Gdynia</t>
  </si>
  <si>
    <t xml:space="preserve">Gollum</t>
  </si>
  <si>
    <t xml:space="preserve">CR</t>
  </si>
  <si>
    <t xml:space="preserve">Renata Majcherek</t>
  </si>
  <si>
    <t xml:space="preserve">Drużyna Łucznicza Dzikie Rosomaki</t>
  </si>
  <si>
    <t xml:space="preserve">Sławieńska Drużyna "Czarnej Róży"</t>
  </si>
  <si>
    <t xml:space="preserve">Koszalińska Kompania Rycer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2.85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3" min="13" style="0" width="5.28"/>
    <col collapsed="false" customWidth="true" hidden="false" outlineLevel="0" max="15" min="14" style="0" width="5.71"/>
    <col collapsed="false" customWidth="true" hidden="false" outlineLevel="0" max="21" min="16" style="0" width="3.7"/>
    <col collapsed="false" customWidth="true" hidden="false" outlineLevel="0" max="25" min="22" style="0" width="5.71"/>
    <col collapsed="false" customWidth="true" hidden="false" outlineLevel="0" max="28" min="26" style="0" width="3.7"/>
    <col collapsed="false" customWidth="true" hidden="false" outlineLevel="0" max="29" min="29" style="2" width="3.7"/>
    <col collapsed="false" customWidth="true" hidden="false" outlineLevel="0" max="31" min="30" style="0" width="5.71"/>
    <col collapsed="false" customWidth="true" hidden="false" outlineLevel="0" max="32" min="32" style="3" width="6.7"/>
    <col collapsed="false" customWidth="true" hidden="false" outlineLevel="0" max="33" min="33" style="4" width="7.28"/>
    <col collapsed="false" customWidth="true" hidden="true" outlineLevel="0" max="34" min="34" style="0" width="6.7"/>
    <col collapsed="false" customWidth="true" hidden="false" outlineLevel="0" max="36" min="35" style="5" width="6.7"/>
    <col collapsed="false" customWidth="true" hidden="false" outlineLevel="0" max="41" min="37" style="5" width="9.14"/>
  </cols>
  <sheetData>
    <row r="1" s="1" customFormat="true" ht="17.1" hidden="false" customHeight="true" outlineLevel="0" collapsed="false">
      <c r="A1" s="6" t="s">
        <v>0</v>
      </c>
      <c r="B1" s="7" t="s">
        <v>1</v>
      </c>
      <c r="C1" s="7" t="s">
        <v>2</v>
      </c>
      <c r="D1" s="8"/>
      <c r="E1" s="8"/>
      <c r="F1" s="8"/>
      <c r="G1" s="8"/>
      <c r="H1" s="7" t="n">
        <v>1</v>
      </c>
      <c r="I1" s="7" t="n">
        <v>2</v>
      </c>
      <c r="J1" s="7" t="n">
        <v>3</v>
      </c>
      <c r="K1" s="8" t="n">
        <v>4</v>
      </c>
      <c r="L1" s="8"/>
      <c r="M1" s="8"/>
      <c r="N1" s="7" t="n">
        <v>5</v>
      </c>
      <c r="O1" s="7" t="n">
        <v>6</v>
      </c>
      <c r="P1" s="8" t="n">
        <v>7</v>
      </c>
      <c r="Q1" s="8"/>
      <c r="R1" s="8"/>
      <c r="S1" s="8"/>
      <c r="T1" s="8"/>
      <c r="U1" s="8"/>
      <c r="V1" s="7" t="n">
        <v>8</v>
      </c>
      <c r="W1" s="7" t="n">
        <v>9</v>
      </c>
      <c r="X1" s="7" t="n">
        <v>10</v>
      </c>
      <c r="Y1" s="7" t="n">
        <v>11</v>
      </c>
      <c r="Z1" s="8" t="n">
        <v>12</v>
      </c>
      <c r="AA1" s="8"/>
      <c r="AB1" s="8"/>
      <c r="AC1" s="8"/>
      <c r="AD1" s="7" t="n">
        <v>13</v>
      </c>
      <c r="AE1" s="7" t="n">
        <v>14</v>
      </c>
      <c r="AF1" s="9" t="s">
        <v>3</v>
      </c>
      <c r="AG1" s="10" t="s">
        <v>4</v>
      </c>
      <c r="AI1" s="11"/>
      <c r="AJ1" s="11"/>
      <c r="AK1" s="11"/>
      <c r="AL1" s="11"/>
      <c r="AM1" s="11"/>
      <c r="AN1" s="11"/>
      <c r="AO1" s="11"/>
    </row>
    <row r="2" s="1" customFormat="true" ht="17.1" hidden="false" customHeight="true" outlineLevel="0" collapsed="false">
      <c r="A2" s="6"/>
      <c r="B2" s="7"/>
      <c r="C2" s="7"/>
      <c r="D2" s="12"/>
      <c r="E2" s="12"/>
      <c r="F2" s="12"/>
      <c r="G2" s="12"/>
      <c r="H2" s="7"/>
      <c r="I2" s="7"/>
      <c r="J2" s="7"/>
      <c r="K2" s="12" t="s">
        <v>5</v>
      </c>
      <c r="L2" s="12" t="s">
        <v>6</v>
      </c>
      <c r="M2" s="12" t="s">
        <v>7</v>
      </c>
      <c r="N2" s="7"/>
      <c r="O2" s="7"/>
      <c r="P2" s="12" t="n">
        <v>1</v>
      </c>
      <c r="Q2" s="12" t="n">
        <v>2</v>
      </c>
      <c r="R2" s="12" t="n">
        <v>3</v>
      </c>
      <c r="S2" s="12" t="n">
        <v>4</v>
      </c>
      <c r="T2" s="12" t="n">
        <v>5</v>
      </c>
      <c r="U2" s="13" t="s">
        <v>8</v>
      </c>
      <c r="V2" s="7"/>
      <c r="W2" s="7"/>
      <c r="X2" s="7"/>
      <c r="Y2" s="7"/>
      <c r="Z2" s="12" t="n">
        <v>20</v>
      </c>
      <c r="AA2" s="12" t="n">
        <v>25</v>
      </c>
      <c r="AB2" s="12" t="n">
        <v>30</v>
      </c>
      <c r="AC2" s="13" t="s">
        <v>8</v>
      </c>
      <c r="AD2" s="7"/>
      <c r="AE2" s="7"/>
      <c r="AF2" s="9"/>
      <c r="AG2" s="10"/>
      <c r="AI2" s="11"/>
      <c r="AJ2" s="11"/>
      <c r="AK2" s="11"/>
      <c r="AL2" s="11"/>
      <c r="AM2" s="11"/>
      <c r="AN2" s="11"/>
      <c r="AO2" s="11"/>
    </row>
    <row r="3" customFormat="false" ht="17.1" hidden="false" customHeight="true" outlineLevel="0" collapsed="false">
      <c r="A3" s="14" t="n">
        <v>7</v>
      </c>
      <c r="B3" s="15" t="s">
        <v>9</v>
      </c>
      <c r="C3" s="15" t="s">
        <v>10</v>
      </c>
      <c r="D3" s="15" t="s">
        <v>11</v>
      </c>
      <c r="E3" s="15" t="str">
        <f aca="false">IF(D3="","Brak",IF(D3="Brat","#a91414",IF(D3="Przyjaciel","#7249b6",IF(D3="BS","#20734b",IF(D3="CR","#808080","ERROR")))))</f>
        <v>#a91414</v>
      </c>
      <c r="F3" s="15" t="str">
        <f aca="false">IF(E3="Brak","[b]","[b][color="&amp;E3&amp;"]")</f>
        <v>[b][color=#a91414]</v>
      </c>
      <c r="G3" s="15" t="str">
        <f aca="false">IF(E3="Brak","[/b]","[/color][/b]")</f>
        <v>[/color][/b]</v>
      </c>
      <c r="H3" s="16" t="n">
        <v>18</v>
      </c>
      <c r="I3" s="16" t="n">
        <v>19</v>
      </c>
      <c r="J3" s="16" t="n">
        <v>16</v>
      </c>
      <c r="K3" s="17"/>
      <c r="L3" s="18"/>
      <c r="M3" s="16" t="n">
        <v>15</v>
      </c>
      <c r="N3" s="16" t="n">
        <v>15</v>
      </c>
      <c r="O3" s="16" t="n">
        <v>23</v>
      </c>
      <c r="P3" s="15" t="n">
        <v>3</v>
      </c>
      <c r="Q3" s="15" t="n">
        <v>5</v>
      </c>
      <c r="R3" s="15" t="n">
        <v>5</v>
      </c>
      <c r="S3" s="15" t="n">
        <v>5</v>
      </c>
      <c r="T3" s="15" t="n">
        <v>3</v>
      </c>
      <c r="U3" s="16" t="n">
        <f aca="false">SUM(P3:T3)</f>
        <v>21</v>
      </c>
      <c r="V3" s="16" t="n">
        <v>19</v>
      </c>
      <c r="W3" s="16" t="n">
        <v>14</v>
      </c>
      <c r="X3" s="16" t="n">
        <v>15</v>
      </c>
      <c r="Y3" s="16" t="n">
        <v>28</v>
      </c>
      <c r="Z3" s="16" t="n">
        <v>10</v>
      </c>
      <c r="AA3" s="16" t="n">
        <v>6</v>
      </c>
      <c r="AB3" s="16" t="n">
        <v>7</v>
      </c>
      <c r="AC3" s="16" t="n">
        <f aca="false">SUM(Z3:AB3)</f>
        <v>23</v>
      </c>
      <c r="AD3" s="16" t="n">
        <v>16</v>
      </c>
      <c r="AE3" s="16" t="n">
        <v>20</v>
      </c>
      <c r="AF3" s="19" t="n">
        <f aca="false">SUM(H3,I3,J3,M3,N3,O3,V3,U3,W3,X3,Y3,AC3,AD3,AE3)</f>
        <v>262</v>
      </c>
      <c r="AG3" s="20" t="n">
        <v>1</v>
      </c>
      <c r="AH3" s="0" t="str">
        <f aca="false">AG3&amp;". "&amp;F3&amp;B3&amp;G3&amp;" ("&amp;C3&amp;") "&amp;AF3&amp;" pkt ("&amp;H3&amp;"/"&amp;I3&amp;"/"&amp;J3&amp;"/"&amp;M3&amp;"/"&amp;N3&amp;"/"&amp;O3&amp;"/"&amp;U3&amp;"/"&amp;V3&amp;"/"&amp;W3&amp;"/"&amp;X3&amp;"/"&amp;Y3&amp;"/"&amp;AC3&amp;"/"&amp;AD3&amp;"/"&amp;AE3&amp;")"</f>
        <v>1. [b][color=#a91414]Gandalf[/color][/b] (KKR) 262 pkt (18/19/16/15/15/23/21/19/14/15/28/23/16/20)</v>
      </c>
    </row>
    <row r="4" s="29" customFormat="true" ht="17.1" hidden="false" customHeight="true" outlineLevel="0" collapsed="false">
      <c r="A4" s="21" t="n">
        <v>2</v>
      </c>
      <c r="B4" s="22" t="s">
        <v>12</v>
      </c>
      <c r="C4" s="22" t="s">
        <v>13</v>
      </c>
      <c r="D4" s="23"/>
      <c r="E4" s="23" t="str">
        <f aca="false">IF(D4="","Brak",IF(D4="Brat","#a91414",IF(D4="Przyjaciel","#7249b6",IF(D4="BS","#20734b",IF(D4="CR","#808080","ERROR")))))</f>
        <v>Brak</v>
      </c>
      <c r="F4" s="23" t="str">
        <f aca="false">IF(E4="Brak","[b]","[b][color="&amp;E4&amp;"]")</f>
        <v>[b]</v>
      </c>
      <c r="G4" s="23" t="str">
        <f aca="false">IF(E4="Brak","[/b]","[/color][/b]")</f>
        <v>[/b]</v>
      </c>
      <c r="H4" s="24" t="n">
        <v>19</v>
      </c>
      <c r="I4" s="24" t="n">
        <v>21</v>
      </c>
      <c r="J4" s="24" t="n">
        <v>14</v>
      </c>
      <c r="K4" s="25"/>
      <c r="L4" s="26"/>
      <c r="M4" s="24" t="n">
        <v>10</v>
      </c>
      <c r="N4" s="24" t="n">
        <v>26</v>
      </c>
      <c r="O4" s="24" t="n">
        <v>19</v>
      </c>
      <c r="P4" s="22" t="n">
        <v>2</v>
      </c>
      <c r="Q4" s="22" t="n">
        <v>3</v>
      </c>
      <c r="R4" s="22" t="n">
        <v>3</v>
      </c>
      <c r="S4" s="22" t="n">
        <v>1</v>
      </c>
      <c r="T4" s="22"/>
      <c r="U4" s="24" t="n">
        <f aca="false">SUM(P4:T4)</f>
        <v>9</v>
      </c>
      <c r="V4" s="24" t="n">
        <v>24</v>
      </c>
      <c r="W4" s="24" t="n">
        <v>17</v>
      </c>
      <c r="X4" s="24" t="n">
        <v>12</v>
      </c>
      <c r="Y4" s="24" t="n">
        <v>18</v>
      </c>
      <c r="Z4" s="24" t="n">
        <v>5</v>
      </c>
      <c r="AA4" s="24"/>
      <c r="AB4" s="24"/>
      <c r="AC4" s="24" t="n">
        <f aca="false">SUM(Z4:AB4)</f>
        <v>5</v>
      </c>
      <c r="AD4" s="24" t="n">
        <v>6</v>
      </c>
      <c r="AE4" s="24" t="n">
        <v>21</v>
      </c>
      <c r="AF4" s="27" t="n">
        <f aca="false">SUM(H4,I4,J4,M4,N4,O4,V4,U4,W4,X4,Y4,AC4,AD4,AE4)</f>
        <v>221</v>
      </c>
      <c r="AG4" s="28" t="n">
        <v>2</v>
      </c>
      <c r="AH4" s="0" t="str">
        <f aca="false">AG4&amp;". "&amp;F4&amp;B4&amp;G4&amp;" ("&amp;C4&amp;") "&amp;AF4&amp;" pkt ("&amp;H4&amp;"/"&amp;I4&amp;"/"&amp;J4&amp;"/"&amp;M4&amp;"/"&amp;N4&amp;"/"&amp;O4&amp;"/"&amp;U4&amp;"/"&amp;V4&amp;"/"&amp;W4&amp;"/"&amp;X4&amp;"/"&amp;Y4&amp;"/"&amp;AC4&amp;"/"&amp;AD4&amp;"/"&amp;AE4&amp;")"</f>
        <v>2. [b]Robert Joński[/b] (Rosnowo) 221 pkt (19/21/14/10/26/19/9/24/17/12/18/5/6/21)</v>
      </c>
      <c r="AI4" s="5"/>
      <c r="AJ4" s="5"/>
      <c r="AK4" s="5"/>
      <c r="AL4" s="5"/>
      <c r="AM4" s="5"/>
      <c r="AN4" s="5"/>
      <c r="AO4" s="5"/>
    </row>
    <row r="5" customFormat="false" ht="17.1" hidden="false" customHeight="true" outlineLevel="0" collapsed="false">
      <c r="A5" s="30" t="n">
        <v>1</v>
      </c>
      <c r="B5" s="23" t="s">
        <v>14</v>
      </c>
      <c r="C5" s="23" t="s">
        <v>15</v>
      </c>
      <c r="D5" s="23"/>
      <c r="E5" s="23" t="str">
        <f aca="false">IF(D5="","Brak",IF(D5="Brat","#a91414",IF(D5="Przyjaciel","#7249b6",IF(D5="BS","#20734b",IF(D5="CR","#808080","ERROR")))))</f>
        <v>Brak</v>
      </c>
      <c r="F5" s="23" t="str">
        <f aca="false">IF(E5="Brak","[b]","[b][color="&amp;E5&amp;"]")</f>
        <v>[b]</v>
      </c>
      <c r="G5" s="23" t="str">
        <f aca="false">IF(E5="Brak","[/b]","[/color][/b]")</f>
        <v>[/b]</v>
      </c>
      <c r="H5" s="31" t="n">
        <v>18</v>
      </c>
      <c r="I5" s="31" t="n">
        <v>19</v>
      </c>
      <c r="J5" s="31" t="n">
        <v>15</v>
      </c>
      <c r="K5" s="26"/>
      <c r="L5" s="32"/>
      <c r="M5" s="31" t="n">
        <v>5</v>
      </c>
      <c r="N5" s="31" t="n">
        <v>20</v>
      </c>
      <c r="O5" s="31" t="n">
        <v>33</v>
      </c>
      <c r="P5" s="23" t="n">
        <v>3</v>
      </c>
      <c r="Q5" s="23" t="n">
        <v>4</v>
      </c>
      <c r="R5" s="23" t="n">
        <v>3</v>
      </c>
      <c r="S5" s="23" t="n">
        <v>4</v>
      </c>
      <c r="T5" s="23" t="n">
        <v>2</v>
      </c>
      <c r="U5" s="31" t="n">
        <f aca="false">SUM(P5:T5)</f>
        <v>16</v>
      </c>
      <c r="V5" s="31" t="n">
        <v>21</v>
      </c>
      <c r="W5" s="31" t="n">
        <v>10</v>
      </c>
      <c r="X5" s="31" t="n">
        <v>9</v>
      </c>
      <c r="Y5" s="31" t="n">
        <v>0</v>
      </c>
      <c r="Z5" s="31" t="n">
        <v>0</v>
      </c>
      <c r="AA5" s="31"/>
      <c r="AB5" s="31"/>
      <c r="AC5" s="31" t="n">
        <f aca="false">SUM(Z5:AB5)</f>
        <v>0</v>
      </c>
      <c r="AD5" s="31" t="n">
        <v>24</v>
      </c>
      <c r="AE5" s="31" t="n">
        <v>19</v>
      </c>
      <c r="AF5" s="27" t="n">
        <f aca="false">SUM(H5,I5,J5,M5,N5,O5,V5,U5,W5,X5,Y5,AC5,AD5,AE5)</f>
        <v>209</v>
      </c>
      <c r="AG5" s="33" t="n">
        <v>3</v>
      </c>
      <c r="AH5" s="0" t="str">
        <f aca="false">AG5&amp;". "&amp;F5&amp;B5&amp;G5&amp;" ("&amp;C5&amp;") "&amp;AF5&amp;" pkt ("&amp;H5&amp;"/"&amp;I5&amp;"/"&amp;J5&amp;"/"&amp;M5&amp;"/"&amp;N5&amp;"/"&amp;O5&amp;"/"&amp;U5&amp;"/"&amp;V5&amp;"/"&amp;W5&amp;"/"&amp;X5&amp;"/"&amp;Y5&amp;"/"&amp;AC5&amp;"/"&amp;AD5&amp;"/"&amp;AE5&amp;")"</f>
        <v>3. [b]Rosomak[/b] (DŁDR) 209 pkt (18/19/15/5/20/33/16/21/10/9/0/0/24/19)</v>
      </c>
    </row>
    <row r="6" s="29" customFormat="true" ht="17.1" hidden="false" customHeight="true" outlineLevel="0" collapsed="false">
      <c r="A6" s="21" t="n">
        <v>6</v>
      </c>
      <c r="B6" s="22" t="s">
        <v>16</v>
      </c>
      <c r="C6" s="22" t="s">
        <v>10</v>
      </c>
      <c r="D6" s="22" t="s">
        <v>11</v>
      </c>
      <c r="E6" s="23" t="str">
        <f aca="false">IF(D6="","Brak",IF(D6="Brat","#a91414",IF(D6="Przyjaciel","#7249b6",IF(D6="BS","#20734b",IF(D6="CR","#808080","ERROR")))))</f>
        <v>#a91414</v>
      </c>
      <c r="F6" s="22" t="str">
        <f aca="false">IF(E6="Brak","[b]","[b][color="&amp;E6&amp;"]")</f>
        <v>[b][color=#a91414]</v>
      </c>
      <c r="G6" s="22" t="str">
        <f aca="false">IF(E6="Brak","[/b]","[/color][/b]")</f>
        <v>[/color][/b]</v>
      </c>
      <c r="H6" s="24" t="n">
        <v>13</v>
      </c>
      <c r="I6" s="24" t="n">
        <v>9</v>
      </c>
      <c r="J6" s="24" t="n">
        <v>23</v>
      </c>
      <c r="K6" s="32"/>
      <c r="L6" s="26"/>
      <c r="M6" s="24" t="n">
        <v>0</v>
      </c>
      <c r="N6" s="24" t="n">
        <v>16</v>
      </c>
      <c r="O6" s="24" t="n">
        <v>15</v>
      </c>
      <c r="P6" s="22" t="n">
        <v>3</v>
      </c>
      <c r="Q6" s="22" t="n">
        <v>2</v>
      </c>
      <c r="R6" s="22" t="n">
        <v>3</v>
      </c>
      <c r="S6" s="22" t="n">
        <v>1</v>
      </c>
      <c r="T6" s="22"/>
      <c r="U6" s="24" t="n">
        <f aca="false">SUM(P6:T6)</f>
        <v>9</v>
      </c>
      <c r="V6" s="24" t="n">
        <v>19</v>
      </c>
      <c r="W6" s="24" t="n">
        <v>12</v>
      </c>
      <c r="X6" s="24" t="n">
        <v>7</v>
      </c>
      <c r="Y6" s="24" t="n">
        <v>18</v>
      </c>
      <c r="Z6" s="24" t="n">
        <v>5</v>
      </c>
      <c r="AA6" s="24"/>
      <c r="AB6" s="24"/>
      <c r="AC6" s="24" t="n">
        <f aca="false">SUM(Z6:AB6)</f>
        <v>5</v>
      </c>
      <c r="AD6" s="24" t="n">
        <v>16</v>
      </c>
      <c r="AE6" s="24" t="n">
        <v>19</v>
      </c>
      <c r="AF6" s="27" t="n">
        <f aca="false">SUM(H6,I6,J6,M6,N6,O6,V6,U6,W6,X6,Y6,AC6,AD6,AE6)</f>
        <v>181</v>
      </c>
      <c r="AG6" s="34" t="n">
        <v>4</v>
      </c>
      <c r="AH6" s="0" t="str">
        <f aca="false">AG6&amp;". "&amp;F6&amp;B6&amp;G6&amp;" ("&amp;C6&amp;") "&amp;AF6&amp;" pkt ("&amp;H6&amp;"/"&amp;I6&amp;"/"&amp;J6&amp;"/"&amp;M6&amp;"/"&amp;N6&amp;"/"&amp;O6&amp;"/"&amp;U6&amp;"/"&amp;V6&amp;"/"&amp;W6&amp;"/"&amp;X6&amp;"/"&amp;Y6&amp;"/"&amp;AC6&amp;"/"&amp;AD6&amp;"/"&amp;AE6&amp;")"</f>
        <v>4. [b][color=#a91414]Haris[/color][/b] (KKR) 181 pkt (13/9/23/0/16/15/9/19/12/7/18/5/16/19)</v>
      </c>
      <c r="AI6" s="5"/>
      <c r="AJ6" s="5"/>
      <c r="AK6" s="5"/>
      <c r="AL6" s="5"/>
      <c r="AM6" s="5"/>
      <c r="AN6" s="5"/>
      <c r="AO6" s="5"/>
    </row>
    <row r="7" customFormat="false" ht="17.1" hidden="false" customHeight="true" outlineLevel="0" collapsed="false">
      <c r="A7" s="30" t="n">
        <v>3</v>
      </c>
      <c r="B7" s="23" t="s">
        <v>17</v>
      </c>
      <c r="C7" s="23" t="s">
        <v>18</v>
      </c>
      <c r="D7" s="23"/>
      <c r="E7" s="23" t="str">
        <f aca="false">IF(D7="","Brak",IF(D7="Brat","#a91414",IF(D7="Przyjaciel","#7249b6",IF(D7="BS","#20734b",IF(D7="CR","#808080","ERROR")))))</f>
        <v>Brak</v>
      </c>
      <c r="F7" s="23" t="str">
        <f aca="false">IF(E7="Brak","[b]","[b][color="&amp;E7&amp;"]")</f>
        <v>[b]</v>
      </c>
      <c r="G7" s="23" t="str">
        <f aca="false">IF(E7="Brak","[/b]","[/color][/b]")</f>
        <v>[/b]</v>
      </c>
      <c r="H7" s="31" t="n">
        <v>15</v>
      </c>
      <c r="I7" s="31" t="n">
        <v>11</v>
      </c>
      <c r="J7" s="31" t="n">
        <v>11</v>
      </c>
      <c r="K7" s="32"/>
      <c r="L7" s="35"/>
      <c r="M7" s="31" t="n">
        <v>5</v>
      </c>
      <c r="N7" s="31" t="n">
        <v>6</v>
      </c>
      <c r="O7" s="31" t="n">
        <v>9</v>
      </c>
      <c r="P7" s="23" t="n">
        <v>0</v>
      </c>
      <c r="Q7" s="23"/>
      <c r="R7" s="23"/>
      <c r="S7" s="23"/>
      <c r="T7" s="23"/>
      <c r="U7" s="31" t="n">
        <f aca="false">SUM(P7:T7)</f>
        <v>0</v>
      </c>
      <c r="V7" s="31" t="n">
        <v>15</v>
      </c>
      <c r="W7" s="31" t="n">
        <v>16</v>
      </c>
      <c r="X7" s="31" t="n">
        <v>7</v>
      </c>
      <c r="Y7" s="31" t="n">
        <v>0</v>
      </c>
      <c r="Z7" s="31" t="n">
        <v>5</v>
      </c>
      <c r="AA7" s="31" t="n">
        <v>6</v>
      </c>
      <c r="AB7" s="31"/>
      <c r="AC7" s="31" t="n">
        <f aca="false">SUM(Z7:AB7)</f>
        <v>11</v>
      </c>
      <c r="AD7" s="31" t="n">
        <v>3</v>
      </c>
      <c r="AE7" s="31" t="n">
        <v>2</v>
      </c>
      <c r="AF7" s="27" t="n">
        <f aca="false">SUM(H7,I7,J7,M7,N7,O7,V7,U7,W7,X7,Y7,AC7,AD7,AE7)</f>
        <v>111</v>
      </c>
      <c r="AG7" s="33" t="n">
        <v>5</v>
      </c>
      <c r="AH7" s="0" t="str">
        <f aca="false">AG7&amp;". "&amp;F7&amp;B7&amp;G7&amp;" ("&amp;C7&amp;") "&amp;AF7&amp;" pkt ("&amp;H7&amp;"/"&amp;I7&amp;"/"&amp;J7&amp;"/"&amp;M7&amp;"/"&amp;N7&amp;"/"&amp;O7&amp;"/"&amp;U7&amp;"/"&amp;V7&amp;"/"&amp;W7&amp;"/"&amp;X7&amp;"/"&amp;Y7&amp;"/"&amp;AC7&amp;"/"&amp;AD7&amp;"/"&amp;AE7&amp;")"</f>
        <v>5. [b]Marcin Niebrzydowski[/b] (Gdynia) 111 pkt (15/11/11/5/6/9/0/15/16/7/0/11/3/2)</v>
      </c>
    </row>
    <row r="8" s="29" customFormat="true" ht="17.1" hidden="false" customHeight="true" outlineLevel="0" collapsed="false">
      <c r="A8" s="21" t="n">
        <v>4</v>
      </c>
      <c r="B8" s="22" t="s">
        <v>19</v>
      </c>
      <c r="C8" s="22" t="s">
        <v>20</v>
      </c>
      <c r="D8" s="23" t="s">
        <v>20</v>
      </c>
      <c r="E8" s="23" t="str">
        <f aca="false">IF(D8="","Brak",IF(D8="Brat","#a91414",IF(D8="Przyjaciel","#7249b6",IF(D8="BS","#20734b",IF(D8="CR","#808080","ERROR")))))</f>
        <v>#808080</v>
      </c>
      <c r="F8" s="23" t="str">
        <f aca="false">IF(E8="Brak","[b]","[b][color="&amp;E8&amp;"]")</f>
        <v>[b][color=#808080]</v>
      </c>
      <c r="G8" s="23" t="str">
        <f aca="false">IF(E8="Brak","[/b]","[/color][/b]")</f>
        <v>[/color][/b]</v>
      </c>
      <c r="H8" s="24" t="n">
        <v>6</v>
      </c>
      <c r="I8" s="24" t="n">
        <v>4</v>
      </c>
      <c r="J8" s="24" t="n">
        <v>5</v>
      </c>
      <c r="K8" s="32"/>
      <c r="L8" s="35"/>
      <c r="M8" s="24" t="n">
        <v>-5</v>
      </c>
      <c r="N8" s="24" t="n">
        <v>9</v>
      </c>
      <c r="O8" s="24" t="n">
        <v>7</v>
      </c>
      <c r="P8" s="22" t="n">
        <v>4</v>
      </c>
      <c r="Q8" s="22" t="n">
        <v>0</v>
      </c>
      <c r="R8" s="22"/>
      <c r="S8" s="22"/>
      <c r="T8" s="22"/>
      <c r="U8" s="24" t="n">
        <f aca="false">SUM(P8:T8)</f>
        <v>4</v>
      </c>
      <c r="V8" s="24" t="n">
        <v>6</v>
      </c>
      <c r="W8" s="24" t="n">
        <v>9</v>
      </c>
      <c r="X8" s="24" t="n">
        <v>0</v>
      </c>
      <c r="Y8" s="24" t="n">
        <v>4</v>
      </c>
      <c r="Z8" s="24" t="n">
        <v>0</v>
      </c>
      <c r="AA8" s="24"/>
      <c r="AB8" s="24"/>
      <c r="AC8" s="24" t="n">
        <f aca="false">SUM(Z8:AB8)</f>
        <v>0</v>
      </c>
      <c r="AD8" s="24" t="n">
        <v>0</v>
      </c>
      <c r="AE8" s="24" t="n">
        <v>8</v>
      </c>
      <c r="AF8" s="27" t="n">
        <f aca="false">SUM(H8,I8,J8,M8,N8,O8,V8,U8,W8,X8,Y8,AC8,AD8,AE8)</f>
        <v>57</v>
      </c>
      <c r="AG8" s="28" t="n">
        <v>6</v>
      </c>
      <c r="AH8" s="0" t="str">
        <f aca="false">AG8&amp;". "&amp;F8&amp;B8&amp;G8&amp;" ("&amp;C8&amp;") "&amp;AF8&amp;" pkt ("&amp;H8&amp;"/"&amp;I8&amp;"/"&amp;J8&amp;"/"&amp;M8&amp;"/"&amp;N8&amp;"/"&amp;O8&amp;"/"&amp;U8&amp;"/"&amp;V8&amp;"/"&amp;W8&amp;"/"&amp;X8&amp;"/"&amp;Y8&amp;"/"&amp;AC8&amp;"/"&amp;AD8&amp;"/"&amp;AE8&amp;")"</f>
        <v>6. [b][color=#808080]Gollum[/color][/b] (CR) 57 pkt (6/4/5/-5/9/7/4/6/9/0/4/0/0/8)</v>
      </c>
      <c r="AI8" s="5"/>
      <c r="AJ8" s="5"/>
      <c r="AK8" s="5"/>
      <c r="AL8" s="5"/>
      <c r="AM8" s="5"/>
      <c r="AN8" s="5"/>
      <c r="AO8" s="5"/>
    </row>
    <row r="9" s="29" customFormat="true" ht="17.1" hidden="false" customHeight="true" outlineLevel="0" collapsed="false">
      <c r="A9" s="36" t="n">
        <v>5</v>
      </c>
      <c r="B9" s="37" t="s">
        <v>21</v>
      </c>
      <c r="C9" s="37" t="s">
        <v>18</v>
      </c>
      <c r="D9" s="37"/>
      <c r="E9" s="37" t="str">
        <f aca="false">IF(D9="","Brak",IF(D9="Brat","#a91414",IF(D9="Przyjaciel","#7249b6",IF(D9="BS","#20734b",IF(D9="CR","#808080","ERROR")))))</f>
        <v>Brak</v>
      </c>
      <c r="F9" s="37" t="str">
        <f aca="false">IF(E9="Brak","[b]","[b][color="&amp;E9&amp;"]")</f>
        <v>[b]</v>
      </c>
      <c r="G9" s="37" t="str">
        <f aca="false">IF(E9="Brak","[/b]","[/color][/b]")</f>
        <v>[/b]</v>
      </c>
      <c r="H9" s="38" t="n">
        <v>4</v>
      </c>
      <c r="I9" s="38" t="n">
        <v>12</v>
      </c>
      <c r="J9" s="38" t="n">
        <v>0</v>
      </c>
      <c r="K9" s="39"/>
      <c r="L9" s="40"/>
      <c r="M9" s="38" t="n">
        <v>0</v>
      </c>
      <c r="N9" s="38" t="n">
        <v>5</v>
      </c>
      <c r="O9" s="38" t="n">
        <v>0</v>
      </c>
      <c r="P9" s="37" t="n">
        <v>0</v>
      </c>
      <c r="Q9" s="37"/>
      <c r="R9" s="37"/>
      <c r="S9" s="37"/>
      <c r="T9" s="37"/>
      <c r="U9" s="38" t="n">
        <f aca="false">SUM(P9:T9)</f>
        <v>0</v>
      </c>
      <c r="V9" s="38" t="n">
        <v>6</v>
      </c>
      <c r="W9" s="38" t="n">
        <v>7</v>
      </c>
      <c r="X9" s="38" t="n">
        <v>5</v>
      </c>
      <c r="Y9" s="38" t="n">
        <v>10</v>
      </c>
      <c r="Z9" s="38" t="n">
        <v>0</v>
      </c>
      <c r="AA9" s="38"/>
      <c r="AB9" s="38"/>
      <c r="AC9" s="38" t="n">
        <f aca="false">SUM(Z9:AB9)</f>
        <v>0</v>
      </c>
      <c r="AD9" s="38" t="n">
        <v>0</v>
      </c>
      <c r="AE9" s="38" t="n">
        <v>6</v>
      </c>
      <c r="AF9" s="41" t="n">
        <f aca="false">SUM(H9,I9,J9,M9,N9,O9,V9,U9,W9,X9,Y9,AC9,AD9,AE9)</f>
        <v>55</v>
      </c>
      <c r="AG9" s="42" t="n">
        <v>7</v>
      </c>
      <c r="AH9" s="0" t="str">
        <f aca="false">AG9&amp;". "&amp;F9&amp;B9&amp;G9&amp;" ("&amp;C9&amp;") "&amp;AF9&amp;" pkt ("&amp;H9&amp;"/"&amp;I9&amp;"/"&amp;J9&amp;"/"&amp;M9&amp;"/"&amp;N9&amp;"/"&amp;O9&amp;"/"&amp;U9&amp;"/"&amp;V9&amp;"/"&amp;W9&amp;"/"&amp;X9&amp;"/"&amp;Y9&amp;"/"&amp;AC9&amp;"/"&amp;AD9&amp;"/"&amp;AE9&amp;")"</f>
        <v>7. [b]Renata Majcherek[/b] (Gdynia) 55 pkt (4/12/0/0/5/0/0/6/7/5/10/0/0/6)</v>
      </c>
      <c r="AI9" s="5"/>
      <c r="AJ9" s="5"/>
      <c r="AK9" s="5"/>
      <c r="AL9" s="5"/>
      <c r="AM9" s="5"/>
      <c r="AN9" s="5"/>
      <c r="AO9" s="5"/>
    </row>
    <row r="10" customFormat="false" ht="12.75" hidden="false" customHeight="false" outlineLevel="0" collapsed="false">
      <c r="AF10" s="5"/>
    </row>
    <row r="11" customFormat="false" ht="12.75" hidden="false" customHeight="false" outlineLevel="0" collapsed="false">
      <c r="AF11" s="5"/>
    </row>
    <row r="12" customFormat="false" ht="12.75" hidden="false" customHeight="false" outlineLevel="0" collapsed="false">
      <c r="A12" s="1" t="s">
        <v>15</v>
      </c>
      <c r="B12" s="0" t="s">
        <v>22</v>
      </c>
      <c r="AF12" s="5"/>
    </row>
    <row r="13" customFormat="false" ht="12.75" hidden="false" customHeight="false" outlineLevel="0" collapsed="false">
      <c r="A13" s="1" t="s">
        <v>20</v>
      </c>
      <c r="B13" s="43" t="s">
        <v>23</v>
      </c>
      <c r="AF13" s="5"/>
    </row>
    <row r="14" customFormat="false" ht="12.75" hidden="false" customHeight="false" outlineLevel="0" collapsed="false">
      <c r="A14" s="1" t="s">
        <v>10</v>
      </c>
      <c r="B14" s="44" t="s">
        <v>24</v>
      </c>
      <c r="AF14" s="5"/>
    </row>
    <row r="15" customFormat="false" ht="12.75" hidden="false" customHeight="false" outlineLevel="0" collapsed="false">
      <c r="AF15" s="5"/>
    </row>
    <row r="16" customFormat="false" ht="12.75" hidden="false" customHeight="false" outlineLevel="0" collapsed="false">
      <c r="B16" s="43"/>
      <c r="AF16" s="5"/>
    </row>
    <row r="17" customFormat="false" ht="12.75" hidden="false" customHeight="false" outlineLevel="0" collapsed="false">
      <c r="AF17" s="5"/>
    </row>
    <row r="18" customFormat="false" ht="12.75" hidden="false" customHeight="false" outlineLevel="0" collapsed="false">
      <c r="AF18" s="5"/>
    </row>
    <row r="19" customFormat="false" ht="12.75" hidden="false" customHeight="false" outlineLevel="0" collapsed="false">
      <c r="AF19" s="5"/>
    </row>
    <row r="20" customFormat="false" ht="12.75" hidden="false" customHeight="false" outlineLevel="0" collapsed="false">
      <c r="AF20" s="5"/>
    </row>
    <row r="21" customFormat="false" ht="12.75" hidden="false" customHeight="false" outlineLevel="0" collapsed="false">
      <c r="AF21" s="5"/>
    </row>
    <row r="22" customFormat="false" ht="12.75" hidden="false" customHeight="false" outlineLevel="0" collapsed="false">
      <c r="AF22" s="5"/>
    </row>
    <row r="23" customFormat="false" ht="12.75" hidden="false" customHeight="false" outlineLevel="0" collapsed="false">
      <c r="AF23" s="5"/>
    </row>
    <row r="24" customFormat="false" ht="12.75" hidden="false" customHeight="false" outlineLevel="0" collapsed="false">
      <c r="AF24" s="5"/>
    </row>
  </sheetData>
  <mergeCells count="19">
    <mergeCell ref="A1:A2"/>
    <mergeCell ref="B1:B2"/>
    <mergeCell ref="C1:C2"/>
    <mergeCell ref="H1:H2"/>
    <mergeCell ref="I1:I2"/>
    <mergeCell ref="J1:J2"/>
    <mergeCell ref="K1:M1"/>
    <mergeCell ref="N1:N2"/>
    <mergeCell ref="O1:O2"/>
    <mergeCell ref="P1:U1"/>
    <mergeCell ref="V1:V2"/>
    <mergeCell ref="W1:W2"/>
    <mergeCell ref="X1:X2"/>
    <mergeCell ref="Y1:Y2"/>
    <mergeCell ref="Z1:AC1"/>
    <mergeCell ref="AD1:AD2"/>
    <mergeCell ref="AE1:AE2"/>
    <mergeCell ref="AF1:AF2"/>
    <mergeCell ref="AG1:AG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00:02Z</dcterms:created>
  <dc:creator>Fizban</dc:creator>
  <dc:description/>
  <dc:language>en-US</dc:language>
  <cp:lastModifiedBy>Fizban</cp:lastModifiedBy>
  <cp:lastPrinted>2008-07-28T17:50:17Z</cp:lastPrinted>
  <dcterms:modified xsi:type="dcterms:W3CDTF">2008-07-28T18:16:57Z</dcterms:modified>
  <cp:revision>0</cp:revision>
  <dc:subject/>
  <dc:title/>
</cp:coreProperties>
</file>