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Naprzemienne" vbProcedure="false">Arkusz1!$4:$4,Arkusz1!$6:$6,Arkusz1!$8:$8,Arkusz1!$10:$10,Arkusz1!$12:$12,Arkusz1!$14:$14,Arkusz1!$16:$16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-</t>
  </si>
  <si>
    <t xml:space="preserve">pkt</t>
  </si>
  <si>
    <t xml:space="preserve">S</t>
  </si>
  <si>
    <t xml:space="preserve">7.</t>
  </si>
  <si>
    <t xml:space="preserve">Paweł Krupa</t>
  </si>
  <si>
    <t xml:space="preserve">Międzyzdroje</t>
  </si>
  <si>
    <t xml:space="preserve">4.</t>
  </si>
  <si>
    <t xml:space="preserve">Tadeusz Krupa</t>
  </si>
  <si>
    <t xml:space="preserve">11.</t>
  </si>
  <si>
    <t xml:space="preserve">Robert Joński</t>
  </si>
  <si>
    <t xml:space="preserve">Rosnowo</t>
  </si>
  <si>
    <t xml:space="preserve">10.</t>
  </si>
  <si>
    <t xml:space="preserve">Gandalf</t>
  </si>
  <si>
    <t xml:space="preserve">KKR</t>
  </si>
  <si>
    <t xml:space="preserve">Brat</t>
  </si>
  <si>
    <t xml:space="preserve">5.</t>
  </si>
  <si>
    <t xml:space="preserve">Fazik</t>
  </si>
  <si>
    <t xml:space="preserve">5-6</t>
  </si>
  <si>
    <t xml:space="preserve">8.</t>
  </si>
  <si>
    <t xml:space="preserve">Haris</t>
  </si>
  <si>
    <t xml:space="preserve">13.</t>
  </si>
  <si>
    <t xml:space="preserve">Krzyżak</t>
  </si>
  <si>
    <t xml:space="preserve">BHG</t>
  </si>
  <si>
    <t xml:space="preserve">14.</t>
  </si>
  <si>
    <t xml:space="preserve">Chomic</t>
  </si>
  <si>
    <t xml:space="preserve">9.</t>
  </si>
  <si>
    <t xml:space="preserve">Józef Majchrzak</t>
  </si>
  <si>
    <t xml:space="preserve">PDMvM</t>
  </si>
  <si>
    <t xml:space="preserve">6.</t>
  </si>
  <si>
    <t xml:space="preserve">Anariona</t>
  </si>
  <si>
    <t xml:space="preserve">10-11</t>
  </si>
  <si>
    <t xml:space="preserve">1.</t>
  </si>
  <si>
    <t xml:space="preserve">Szczepan Miliński</t>
  </si>
  <si>
    <t xml:space="preserve">BV</t>
  </si>
  <si>
    <t xml:space="preserve">12.</t>
  </si>
  <si>
    <t xml:space="preserve">Grzegorz Budnik</t>
  </si>
  <si>
    <t xml:space="preserve">3.</t>
  </si>
  <si>
    <t xml:space="preserve">Dorotka</t>
  </si>
  <si>
    <t xml:space="preserve">Sławno</t>
  </si>
  <si>
    <t xml:space="preserve">Przyjaciel</t>
  </si>
  <si>
    <t xml:space="preserve">2.</t>
  </si>
  <si>
    <t xml:space="preserve">Krystian Cysewski</t>
  </si>
  <si>
    <t xml:space="preserve">DGCh</t>
  </si>
  <si>
    <t xml:space="preserve">Piesza Drużyna Michała von Manteuffla</t>
  </si>
  <si>
    <t xml:space="preserve">Drużyna Grodu Chocimierza z Tuchomia</t>
  </si>
  <si>
    <t xml:space="preserve">Drużyna Rycerska Bogusława V ze Słupska</t>
  </si>
  <si>
    <t xml:space="preserve">Bracia Herbu Gryf z Byt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56"/>
    <col collapsed="false" customWidth="true" hidden="false" outlineLevel="0" max="3" min="3" style="0" width="14.41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4" min="13" style="0" width="5.71"/>
    <col collapsed="false" customWidth="true" hidden="false" outlineLevel="0" max="20" min="15" style="0" width="3.7"/>
    <col collapsed="false" customWidth="true" hidden="false" outlineLevel="0" max="22" min="21" style="0" width="5.71"/>
    <col collapsed="false" customWidth="true" hidden="false" outlineLevel="0" max="23" min="23" style="2" width="6.7"/>
    <col collapsed="false" customWidth="true" hidden="false" outlineLevel="0" max="24" min="24" style="3" width="7.28"/>
    <col collapsed="false" customWidth="true" hidden="true" outlineLevel="0" max="25" min="25" style="0" width="6.7"/>
    <col collapsed="false" customWidth="true" hidden="false" outlineLevel="0" max="27" min="26" style="4" width="6.7"/>
    <col collapsed="false" customWidth="true" hidden="false" outlineLevel="0" max="32" min="28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6" t="s">
        <v>2</v>
      </c>
      <c r="D1" s="7"/>
      <c r="E1" s="7"/>
      <c r="F1" s="7"/>
      <c r="G1" s="7"/>
      <c r="H1" s="6" t="n">
        <v>1</v>
      </c>
      <c r="I1" s="6" t="n">
        <v>2</v>
      </c>
      <c r="J1" s="6" t="n">
        <v>3</v>
      </c>
      <c r="K1" s="8" t="n">
        <v>4</v>
      </c>
      <c r="L1" s="8"/>
      <c r="M1" s="8"/>
      <c r="N1" s="6" t="n">
        <v>5</v>
      </c>
      <c r="O1" s="8" t="n">
        <v>6</v>
      </c>
      <c r="P1" s="8"/>
      <c r="Q1" s="8"/>
      <c r="R1" s="8"/>
      <c r="S1" s="8"/>
      <c r="T1" s="8"/>
      <c r="U1" s="6" t="n">
        <v>7</v>
      </c>
      <c r="V1" s="6" t="n">
        <v>8</v>
      </c>
      <c r="W1" s="9" t="s">
        <v>3</v>
      </c>
      <c r="X1" s="10" t="s">
        <v>4</v>
      </c>
      <c r="Z1" s="11"/>
      <c r="AA1" s="11"/>
      <c r="AB1" s="11"/>
      <c r="AC1" s="11"/>
      <c r="AD1" s="11"/>
      <c r="AE1" s="11"/>
      <c r="AF1" s="11"/>
    </row>
    <row r="2" s="1" customFormat="true" ht="17.1" hidden="false" customHeight="true" outlineLevel="0" collapsed="false">
      <c r="A2" s="5"/>
      <c r="B2" s="6"/>
      <c r="C2" s="6"/>
      <c r="D2" s="12"/>
      <c r="E2" s="12"/>
      <c r="F2" s="12"/>
      <c r="G2" s="12"/>
      <c r="H2" s="6"/>
      <c r="I2" s="6"/>
      <c r="J2" s="6"/>
      <c r="K2" s="13" t="s">
        <v>5</v>
      </c>
      <c r="L2" s="13" t="s">
        <v>6</v>
      </c>
      <c r="M2" s="13" t="s">
        <v>7</v>
      </c>
      <c r="N2" s="6"/>
      <c r="O2" s="13" t="s">
        <v>8</v>
      </c>
      <c r="P2" s="13" t="n">
        <v>1</v>
      </c>
      <c r="Q2" s="13" t="n">
        <v>2</v>
      </c>
      <c r="R2" s="13" t="n">
        <v>3</v>
      </c>
      <c r="S2" s="13" t="n">
        <v>4</v>
      </c>
      <c r="T2" s="13" t="n">
        <v>5</v>
      </c>
      <c r="U2" s="6"/>
      <c r="V2" s="6"/>
      <c r="W2" s="9"/>
      <c r="X2" s="10"/>
      <c r="Z2" s="11"/>
      <c r="AA2" s="11"/>
      <c r="AB2" s="11"/>
      <c r="AC2" s="11"/>
      <c r="AD2" s="11"/>
      <c r="AE2" s="11"/>
      <c r="AF2" s="11"/>
    </row>
    <row r="3" customFormat="false" ht="17.1" hidden="false" customHeight="true" outlineLevel="0" collapsed="false">
      <c r="A3" s="14" t="s">
        <v>9</v>
      </c>
      <c r="B3" s="15" t="s">
        <v>10</v>
      </c>
      <c r="C3" s="15" t="s">
        <v>11</v>
      </c>
      <c r="D3" s="15"/>
      <c r="E3" s="15" t="str">
        <f aca="false">IF(D3="","Brak",IF(D3="Brat","#a91414",IF(D3="Przyjaciel","#7249b6",IF(D3="BS","#20734b","ERROR"))))</f>
        <v>Brak</v>
      </c>
      <c r="F3" s="15" t="str">
        <f aca="false">IF(E3="Brak","[b]","[b][color="&amp;E3&amp;"]")</f>
        <v>[b]</v>
      </c>
      <c r="G3" s="15" t="str">
        <f aca="false">IF(E3="Brak","[/b]","[/color][/b]")</f>
        <v>[/b]</v>
      </c>
      <c r="H3" s="16" t="n">
        <v>21</v>
      </c>
      <c r="I3" s="16" t="n">
        <v>22</v>
      </c>
      <c r="J3" s="16" t="n">
        <v>15</v>
      </c>
      <c r="K3" s="17"/>
      <c r="L3" s="18"/>
      <c r="M3" s="16" t="n">
        <v>0</v>
      </c>
      <c r="N3" s="16" t="n">
        <v>20</v>
      </c>
      <c r="O3" s="16" t="n">
        <f aca="false">SUM(P3:T3)</f>
        <v>11</v>
      </c>
      <c r="P3" s="15" t="n">
        <v>3</v>
      </c>
      <c r="Q3" s="15" t="n">
        <v>3</v>
      </c>
      <c r="R3" s="15" t="n">
        <v>5</v>
      </c>
      <c r="S3" s="15"/>
      <c r="T3" s="15"/>
      <c r="U3" s="16" t="n">
        <v>23</v>
      </c>
      <c r="V3" s="16" t="n">
        <v>15</v>
      </c>
      <c r="W3" s="19" t="n">
        <f aca="false">SUM(H3,I3,J3,M3,N3,O3,U3,V3)</f>
        <v>127</v>
      </c>
      <c r="X3" s="20" t="n">
        <v>1</v>
      </c>
      <c r="Y3" s="0" t="str">
        <f aca="false">X3&amp;". "&amp;F3&amp;B3&amp;G3&amp;" ("&amp;C3&amp;") "&amp;W3&amp;" pkt ("&amp;H3&amp;"/"&amp;I3&amp;"/"&amp;J3&amp;"/"&amp;M3&amp;"/"&amp;N3&amp;"/"&amp;O3&amp;"/"&amp;U3&amp;"/"&amp;V3&amp;")"</f>
        <v>1. [b]Paweł Krupa[/b] (Międzyzdroje) 127 pkt (21/22/15/0/20/11/23/15)</v>
      </c>
    </row>
    <row r="4" s="28" customFormat="true" ht="17.1" hidden="false" customHeight="true" outlineLevel="0" collapsed="false">
      <c r="A4" s="21" t="s">
        <v>12</v>
      </c>
      <c r="B4" s="22" t="s">
        <v>13</v>
      </c>
      <c r="C4" s="22" t="s">
        <v>11</v>
      </c>
      <c r="D4" s="22"/>
      <c r="E4" s="22" t="str">
        <f aca="false">IF(D4="","Brak",IF(D4="Brat","#a91414",IF(D4="Przyjaciel","#7249b6",IF(D4="BS","#20734b","ERROR"))))</f>
        <v>Brak</v>
      </c>
      <c r="F4" s="22" t="str">
        <f aca="false">IF(E4="Brak","[b]","[b][color="&amp;E4&amp;"]")</f>
        <v>[b]</v>
      </c>
      <c r="G4" s="22" t="str">
        <f aca="false">IF(E4="Brak","[/b]","[/color][/b]")</f>
        <v>[/b]</v>
      </c>
      <c r="H4" s="23" t="n">
        <v>15</v>
      </c>
      <c r="I4" s="23" t="n">
        <v>20</v>
      </c>
      <c r="J4" s="23" t="n">
        <v>15</v>
      </c>
      <c r="K4" s="24"/>
      <c r="L4" s="25"/>
      <c r="M4" s="23" t="n">
        <v>-5</v>
      </c>
      <c r="N4" s="23" t="n">
        <v>27</v>
      </c>
      <c r="O4" s="23" t="n">
        <f aca="false">SUM(P4:T4)</f>
        <v>13</v>
      </c>
      <c r="P4" s="22" t="n">
        <v>1</v>
      </c>
      <c r="Q4" s="22" t="n">
        <v>3</v>
      </c>
      <c r="R4" s="22" t="n">
        <v>4</v>
      </c>
      <c r="S4" s="22" t="n">
        <v>5</v>
      </c>
      <c r="T4" s="22"/>
      <c r="U4" s="23" t="n">
        <v>23</v>
      </c>
      <c r="V4" s="23" t="n">
        <v>0</v>
      </c>
      <c r="W4" s="26" t="n">
        <f aca="false">SUM(H4,I4,J4,M4,N4,O4,U4,V4)</f>
        <v>108</v>
      </c>
      <c r="X4" s="27" t="n">
        <v>2</v>
      </c>
      <c r="Y4" s="0" t="str">
        <f aca="false">X4&amp;". "&amp;F4&amp;B4&amp;G4&amp;" ("&amp;C4&amp;") "&amp;W4&amp;" pkt ("&amp;H4&amp;"/"&amp;I4&amp;"/"&amp;J4&amp;"/"&amp;M4&amp;"/"&amp;N4&amp;"/"&amp;O4&amp;"/"&amp;U4&amp;"/"&amp;V4&amp;")"</f>
        <v>2. [b]Tadeusz Krupa[/b] (Międzyzdroje) 108 pkt (15/20/15/-5/27/13/23/0)</v>
      </c>
      <c r="Z4" s="4"/>
      <c r="AA4" s="4"/>
      <c r="AB4" s="4"/>
      <c r="AC4" s="4"/>
      <c r="AD4" s="4"/>
      <c r="AE4" s="4"/>
      <c r="AF4" s="4"/>
    </row>
    <row r="5" customFormat="false" ht="17.1" hidden="false" customHeight="true" outlineLevel="0" collapsed="false">
      <c r="A5" s="29" t="s">
        <v>14</v>
      </c>
      <c r="B5" s="30" t="s">
        <v>15</v>
      </c>
      <c r="C5" s="30" t="s">
        <v>16</v>
      </c>
      <c r="D5" s="30"/>
      <c r="E5" s="30" t="str">
        <f aca="false">IF(D5="","Brak",IF(D5="Brat","#a91414",IF(D5="Przyjaciel","#7249b6",IF(D5="BS","#20734b","ERROR"))))</f>
        <v>Brak</v>
      </c>
      <c r="F5" s="30" t="str">
        <f aca="false">IF(E5="Brak","[b]","[b][color="&amp;E5&amp;"]")</f>
        <v>[b]</v>
      </c>
      <c r="G5" s="30" t="str">
        <f aca="false">IF(E5="Brak","[/b]","[/color][/b]")</f>
        <v>[/b]</v>
      </c>
      <c r="H5" s="31" t="n">
        <v>19</v>
      </c>
      <c r="I5" s="31" t="n">
        <v>21</v>
      </c>
      <c r="J5" s="31" t="n">
        <v>15</v>
      </c>
      <c r="K5" s="24"/>
      <c r="L5" s="32"/>
      <c r="M5" s="31" t="n">
        <v>15</v>
      </c>
      <c r="N5" s="31" t="n">
        <v>16</v>
      </c>
      <c r="O5" s="31" t="n">
        <f aca="false">SUM(P5:T5)</f>
        <v>1</v>
      </c>
      <c r="P5" s="30" t="n">
        <v>1</v>
      </c>
      <c r="Q5" s="30"/>
      <c r="R5" s="30"/>
      <c r="S5" s="30"/>
      <c r="T5" s="30"/>
      <c r="U5" s="31" t="n">
        <v>17</v>
      </c>
      <c r="V5" s="31" t="n">
        <v>0</v>
      </c>
      <c r="W5" s="26" t="n">
        <f aca="false">SUM(H5,I5,J5,M5,N5,O5,U5,V5)</f>
        <v>104</v>
      </c>
      <c r="X5" s="33" t="n">
        <v>3</v>
      </c>
      <c r="Y5" s="0" t="str">
        <f aca="false">X5&amp;". "&amp;F5&amp;B5&amp;G5&amp;" ("&amp;C5&amp;") "&amp;W5&amp;" pkt ("&amp;H5&amp;"/"&amp;I5&amp;"/"&amp;J5&amp;"/"&amp;M5&amp;"/"&amp;N5&amp;"/"&amp;O5&amp;"/"&amp;U5&amp;"/"&amp;V5&amp;")"</f>
        <v>3. [b]Robert Joński[/b] (Rosnowo) 104 pkt (19/21/15/15/16/1/17/0)</v>
      </c>
    </row>
    <row r="6" s="28" customFormat="true" ht="17.1" hidden="false" customHeight="true" outlineLevel="0" collapsed="false">
      <c r="A6" s="21" t="s">
        <v>17</v>
      </c>
      <c r="B6" s="22" t="s">
        <v>18</v>
      </c>
      <c r="C6" s="22" t="s">
        <v>19</v>
      </c>
      <c r="D6" s="22" t="s">
        <v>20</v>
      </c>
      <c r="E6" s="22" t="str">
        <f aca="false">IF(D6="","Brak",IF(D6="Brat","#a91414",IF(D6="Przyjaciel","#7249b6",IF(D6="BS","#20734b","ERROR"))))</f>
        <v>#a91414</v>
      </c>
      <c r="F6" s="22" t="str">
        <f aca="false">IF(E6="Brak","[b]","[b][color="&amp;E6&amp;"]")</f>
        <v>[b][color=#a91414]</v>
      </c>
      <c r="G6" s="22" t="str">
        <f aca="false">IF(E6="Brak","[/b]","[/color][/b]")</f>
        <v>[/color][/b]</v>
      </c>
      <c r="H6" s="23" t="n">
        <v>17</v>
      </c>
      <c r="I6" s="23" t="n">
        <v>13</v>
      </c>
      <c r="J6" s="23" t="n">
        <v>9</v>
      </c>
      <c r="K6" s="24"/>
      <c r="L6" s="32"/>
      <c r="M6" s="23" t="n">
        <v>10</v>
      </c>
      <c r="N6" s="23" t="n">
        <v>20</v>
      </c>
      <c r="O6" s="23" t="n">
        <f aca="false">SUM(P6:T6)</f>
        <v>7</v>
      </c>
      <c r="P6" s="22" t="n">
        <v>2</v>
      </c>
      <c r="Q6" s="22" t="n">
        <v>5</v>
      </c>
      <c r="R6" s="22"/>
      <c r="S6" s="22"/>
      <c r="T6" s="22"/>
      <c r="U6" s="23" t="n">
        <v>9</v>
      </c>
      <c r="V6" s="23" t="n">
        <v>15</v>
      </c>
      <c r="W6" s="26" t="n">
        <f aca="false">SUM(H6,I6,J6,M6,N6,O6,U6,V6)</f>
        <v>100</v>
      </c>
      <c r="X6" s="27" t="n">
        <v>4</v>
      </c>
      <c r="Y6" s="0" t="str">
        <f aca="false">X6&amp;". "&amp;F6&amp;B6&amp;G6&amp;" ("&amp;C6&amp;") "&amp;W6&amp;" pkt ("&amp;H6&amp;"/"&amp;I6&amp;"/"&amp;J6&amp;"/"&amp;M6&amp;"/"&amp;N6&amp;"/"&amp;O6&amp;"/"&amp;U6&amp;"/"&amp;V6&amp;")"</f>
        <v>4. [b][color=#a91414]Gandalf[/color][/b] (KKR) 100 pkt (17/13/9/10/20/7/9/15)</v>
      </c>
      <c r="Z6" s="4"/>
      <c r="AA6" s="4"/>
      <c r="AB6" s="4"/>
      <c r="AC6" s="4"/>
      <c r="AD6" s="4"/>
      <c r="AE6" s="4"/>
      <c r="AF6" s="4"/>
    </row>
    <row r="7" customFormat="false" ht="17.1" hidden="false" customHeight="true" outlineLevel="0" collapsed="false">
      <c r="A7" s="29" t="s">
        <v>21</v>
      </c>
      <c r="B7" s="30" t="s">
        <v>22</v>
      </c>
      <c r="C7" s="30" t="s">
        <v>19</v>
      </c>
      <c r="D7" s="30" t="s">
        <v>20</v>
      </c>
      <c r="E7" s="30" t="str">
        <f aca="false">IF(D7="","Brak",IF(D7="Brat","#a91414",IF(D7="Przyjaciel","#7249b6",IF(D7="BS","#20734b","ERROR"))))</f>
        <v>#a91414</v>
      </c>
      <c r="F7" s="30" t="str">
        <f aca="false">IF(E7="Brak","[b]","[b][color="&amp;E7&amp;"]")</f>
        <v>[b][color=#a91414]</v>
      </c>
      <c r="G7" s="30" t="str">
        <f aca="false">IF(E7="Brak","[/b]","[/color][/b]")</f>
        <v>[/color][/b]</v>
      </c>
      <c r="H7" s="31" t="n">
        <v>17</v>
      </c>
      <c r="I7" s="31" t="n">
        <v>11</v>
      </c>
      <c r="J7" s="31" t="n">
        <v>7</v>
      </c>
      <c r="K7" s="24"/>
      <c r="L7" s="32"/>
      <c r="M7" s="31" t="n">
        <v>0</v>
      </c>
      <c r="N7" s="31" t="n">
        <v>15</v>
      </c>
      <c r="O7" s="31" t="n">
        <f aca="false">SUM(P7:T7)</f>
        <v>0</v>
      </c>
      <c r="P7" s="30"/>
      <c r="Q7" s="30"/>
      <c r="R7" s="30"/>
      <c r="S7" s="30"/>
      <c r="T7" s="30"/>
      <c r="U7" s="31" t="n">
        <v>18</v>
      </c>
      <c r="V7" s="31" t="n">
        <v>15</v>
      </c>
      <c r="W7" s="26" t="n">
        <f aca="false">SUM(H7,I7,J7,M7,N7,O7,U7,V7)</f>
        <v>83</v>
      </c>
      <c r="X7" s="33" t="s">
        <v>23</v>
      </c>
      <c r="Y7" s="0" t="str">
        <f aca="false">X7&amp;". "&amp;F7&amp;B7&amp;G7&amp;" ("&amp;C7&amp;") "&amp;W7&amp;" pkt ("&amp;H7&amp;"/"&amp;I7&amp;"/"&amp;J7&amp;"/"&amp;M7&amp;"/"&amp;N7&amp;"/"&amp;O7&amp;"/"&amp;U7&amp;"/"&amp;V7&amp;")"</f>
        <v>5-6. [b][color=#a91414]Fazik[/color][/b] (KKR) 83 pkt (17/11/7/0/15/0/18/15)</v>
      </c>
    </row>
    <row r="8" s="28" customFormat="true" ht="17.1" hidden="false" customHeight="true" outlineLevel="0" collapsed="false">
      <c r="A8" s="21" t="s">
        <v>24</v>
      </c>
      <c r="B8" s="22" t="s">
        <v>25</v>
      </c>
      <c r="C8" s="22" t="s">
        <v>19</v>
      </c>
      <c r="D8" s="22" t="s">
        <v>20</v>
      </c>
      <c r="E8" s="22" t="str">
        <f aca="false">IF(D8="","Brak",IF(D8="Brat","#a91414",IF(D8="Przyjaciel","#7249b6",IF(D8="BS","#20734b","ERROR"))))</f>
        <v>#a91414</v>
      </c>
      <c r="F8" s="22" t="str">
        <f aca="false">IF(E8="Brak","[b]","[b][color="&amp;E8&amp;"]")</f>
        <v>[b][color=#a91414]</v>
      </c>
      <c r="G8" s="22" t="str">
        <f aca="false">IF(E8="Brak","[/b]","[/color][/b]")</f>
        <v>[/color][/b]</v>
      </c>
      <c r="H8" s="23" t="n">
        <v>18</v>
      </c>
      <c r="I8" s="23" t="n">
        <v>12</v>
      </c>
      <c r="J8" s="23" t="n">
        <v>8</v>
      </c>
      <c r="K8" s="24"/>
      <c r="L8" s="32"/>
      <c r="M8" s="23" t="n">
        <v>0</v>
      </c>
      <c r="N8" s="23" t="n">
        <v>16</v>
      </c>
      <c r="O8" s="23" t="n">
        <f aca="false">SUM(P8:T8)</f>
        <v>4</v>
      </c>
      <c r="P8" s="22" t="n">
        <v>4</v>
      </c>
      <c r="Q8" s="22"/>
      <c r="R8" s="22"/>
      <c r="S8" s="22"/>
      <c r="T8" s="22"/>
      <c r="U8" s="23" t="n">
        <v>15</v>
      </c>
      <c r="V8" s="23" t="n">
        <v>10</v>
      </c>
      <c r="W8" s="26" t="n">
        <f aca="false">SUM(H8,I8,J8,M8,N8,O8,U8,V8)</f>
        <v>83</v>
      </c>
      <c r="X8" s="34" t="s">
        <v>23</v>
      </c>
      <c r="Y8" s="0" t="str">
        <f aca="false">X8&amp;". "&amp;F8&amp;B8&amp;G8&amp;" ("&amp;C8&amp;") "&amp;W8&amp;" pkt ("&amp;H8&amp;"/"&amp;I8&amp;"/"&amp;J8&amp;"/"&amp;M8&amp;"/"&amp;N8&amp;"/"&amp;O8&amp;"/"&amp;U8&amp;"/"&amp;V8&amp;")"</f>
        <v>5-6. [b][color=#a91414]Haris[/color][/b] (KKR) 83 pkt (18/12/8/0/16/4/15/10)</v>
      </c>
      <c r="Z8" s="4"/>
      <c r="AA8" s="4"/>
      <c r="AB8" s="4"/>
      <c r="AC8" s="4"/>
      <c r="AD8" s="4"/>
      <c r="AE8" s="4"/>
      <c r="AF8" s="4"/>
    </row>
    <row r="9" customFormat="false" ht="17.1" hidden="false" customHeight="true" outlineLevel="0" collapsed="false">
      <c r="A9" s="29" t="s">
        <v>26</v>
      </c>
      <c r="B9" s="30" t="s">
        <v>27</v>
      </c>
      <c r="C9" s="30" t="s">
        <v>28</v>
      </c>
      <c r="D9" s="30"/>
      <c r="E9" s="30" t="str">
        <f aca="false">IF(D9="","Brak",IF(D9="Brat","#a91414",IF(D9="Przyjaciel","#7249b6",IF(D9="BS","#20734b","ERROR"))))</f>
        <v>Brak</v>
      </c>
      <c r="F9" s="30" t="str">
        <f aca="false">IF(E9="Brak","[b]","[b][color="&amp;E9&amp;"]")</f>
        <v>[b]</v>
      </c>
      <c r="G9" s="30" t="str">
        <f aca="false">IF(E9="Brak","[/b]","[/color][/b]")</f>
        <v>[/b]</v>
      </c>
      <c r="H9" s="31" t="n">
        <v>9</v>
      </c>
      <c r="I9" s="31" t="n">
        <v>9</v>
      </c>
      <c r="J9" s="31" t="n">
        <v>8</v>
      </c>
      <c r="K9" s="25"/>
      <c r="L9" s="24"/>
      <c r="M9" s="31" t="n">
        <v>15</v>
      </c>
      <c r="N9" s="31" t="n">
        <v>8</v>
      </c>
      <c r="O9" s="31" t="n">
        <f aca="false">SUM(P9:T9)</f>
        <v>0</v>
      </c>
      <c r="P9" s="30"/>
      <c r="Q9" s="30"/>
      <c r="R9" s="30"/>
      <c r="S9" s="30"/>
      <c r="T9" s="30"/>
      <c r="U9" s="31" t="n">
        <v>13</v>
      </c>
      <c r="V9" s="31" t="n">
        <v>15</v>
      </c>
      <c r="W9" s="26" t="n">
        <f aca="false">SUM(H9,I9,J9,M9,N9,O9,U9,V9)</f>
        <v>77</v>
      </c>
      <c r="X9" s="33" t="n">
        <v>7</v>
      </c>
      <c r="Y9" s="0" t="str">
        <f aca="false">X9&amp;". "&amp;F9&amp;B9&amp;G9&amp;" ("&amp;C9&amp;") "&amp;W9&amp;" pkt ("&amp;H9&amp;"/"&amp;I9&amp;"/"&amp;J9&amp;"/"&amp;M9&amp;"/"&amp;N9&amp;"/"&amp;O9&amp;"/"&amp;U9&amp;"/"&amp;V9&amp;")"</f>
        <v>7. [b]Krzyżak[/b] (BHG) 77 pkt (9/9/8/15/8/0/13/15)</v>
      </c>
    </row>
    <row r="10" s="28" customFormat="true" ht="17.1" hidden="false" customHeight="true" outlineLevel="0" collapsed="false">
      <c r="A10" s="21" t="s">
        <v>29</v>
      </c>
      <c r="B10" s="22" t="s">
        <v>30</v>
      </c>
      <c r="C10" s="22" t="s">
        <v>19</v>
      </c>
      <c r="D10" s="22" t="s">
        <v>20</v>
      </c>
      <c r="E10" s="22" t="str">
        <f aca="false">IF(D10="","Brak",IF(D10="Brat","#a91414",IF(D10="Przyjaciel","#7249b6",IF(D10="BS","#20734b","ERROR"))))</f>
        <v>#a91414</v>
      </c>
      <c r="F10" s="22" t="str">
        <f aca="false">IF(E10="Brak","[b]","[b][color="&amp;E10&amp;"]")</f>
        <v>[b][color=#a91414]</v>
      </c>
      <c r="G10" s="22" t="str">
        <f aca="false">IF(E10="Brak","[/b]","[/color][/b]")</f>
        <v>[/color][/b]</v>
      </c>
      <c r="H10" s="23" t="n">
        <v>9</v>
      </c>
      <c r="I10" s="23" t="n">
        <v>9</v>
      </c>
      <c r="J10" s="23" t="n">
        <v>7</v>
      </c>
      <c r="K10" s="24"/>
      <c r="L10" s="32"/>
      <c r="M10" s="23" t="n">
        <v>5</v>
      </c>
      <c r="N10" s="23" t="n">
        <v>13</v>
      </c>
      <c r="O10" s="23" t="n">
        <f aca="false">SUM(P10:T10)</f>
        <v>9</v>
      </c>
      <c r="P10" s="22" t="n">
        <v>1</v>
      </c>
      <c r="Q10" s="22" t="n">
        <v>3</v>
      </c>
      <c r="R10" s="22" t="n">
        <v>5</v>
      </c>
      <c r="S10" s="22"/>
      <c r="T10" s="22"/>
      <c r="U10" s="23" t="n">
        <v>8</v>
      </c>
      <c r="V10" s="23" t="n">
        <v>15</v>
      </c>
      <c r="W10" s="26" t="n">
        <f aca="false">SUM(H10,I10,J10,M10,N10,O10,U10,V10)</f>
        <v>75</v>
      </c>
      <c r="X10" s="27" t="n">
        <v>8</v>
      </c>
      <c r="Y10" s="0" t="str">
        <f aca="false">X10&amp;". "&amp;F10&amp;B10&amp;G10&amp;" ("&amp;C10&amp;") "&amp;W10&amp;" pkt ("&amp;H10&amp;"/"&amp;I10&amp;"/"&amp;J10&amp;"/"&amp;M10&amp;"/"&amp;N10&amp;"/"&amp;O10&amp;"/"&amp;U10&amp;"/"&amp;V10&amp;")"</f>
        <v>8. [b][color=#a91414]Chomic[/color][/b] (KKR) 75 pkt (9/9/7/5/13/9/8/15)</v>
      </c>
      <c r="Z10" s="4"/>
      <c r="AA10" s="4"/>
      <c r="AB10" s="4"/>
      <c r="AC10" s="4"/>
      <c r="AD10" s="4"/>
      <c r="AE10" s="4"/>
      <c r="AF10" s="4"/>
    </row>
    <row r="11" customFormat="false" ht="17.1" hidden="false" customHeight="true" outlineLevel="0" collapsed="false">
      <c r="A11" s="29" t="s">
        <v>31</v>
      </c>
      <c r="B11" s="30" t="s">
        <v>32</v>
      </c>
      <c r="C11" s="30" t="s">
        <v>33</v>
      </c>
      <c r="D11" s="30"/>
      <c r="E11" s="30" t="str">
        <f aca="false">IF(D11="","Brak",IF(D11="Brat","#a91414",IF(D11="Przyjaciel","#7249b6",IF(D11="BS","#20734b","ERROR"))))</f>
        <v>Brak</v>
      </c>
      <c r="F11" s="30" t="str">
        <f aca="false">IF(E11="Brak","[b]","[b][color="&amp;E11&amp;"]")</f>
        <v>[b]</v>
      </c>
      <c r="G11" s="30" t="str">
        <f aca="false">IF(E11="Brak","[/b]","[/color][/b]")</f>
        <v>[/b]</v>
      </c>
      <c r="H11" s="31" t="n">
        <v>12</v>
      </c>
      <c r="I11" s="31" t="n">
        <v>13</v>
      </c>
      <c r="J11" s="31" t="n">
        <v>2</v>
      </c>
      <c r="K11" s="25"/>
      <c r="L11" s="24"/>
      <c r="M11" s="31" t="n">
        <v>5</v>
      </c>
      <c r="N11" s="31" t="n">
        <v>7</v>
      </c>
      <c r="O11" s="31" t="n">
        <f aca="false">SUM(P11:T11)</f>
        <v>1</v>
      </c>
      <c r="P11" s="30" t="n">
        <v>1</v>
      </c>
      <c r="Q11" s="30"/>
      <c r="R11" s="30"/>
      <c r="S11" s="30"/>
      <c r="T11" s="30"/>
      <c r="U11" s="31" t="n">
        <v>19</v>
      </c>
      <c r="V11" s="31" t="n">
        <v>15</v>
      </c>
      <c r="W11" s="26" t="n">
        <f aca="false">SUM(H11,I11,J11,M11,N11,O11,U11,V11)</f>
        <v>74</v>
      </c>
      <c r="X11" s="33" t="n">
        <v>9</v>
      </c>
      <c r="Y11" s="0" t="str">
        <f aca="false">X11&amp;". "&amp;F11&amp;B11&amp;G11&amp;" ("&amp;C11&amp;") "&amp;W11&amp;" pkt ("&amp;H11&amp;"/"&amp;I11&amp;"/"&amp;J11&amp;"/"&amp;M11&amp;"/"&amp;N11&amp;"/"&amp;O11&amp;"/"&amp;U11&amp;"/"&amp;V11&amp;")"</f>
        <v>9. [b]Józef Majchrzak[/b] (PDMvM) 74 pkt (12/13/2/5/7/1/19/15)</v>
      </c>
    </row>
    <row r="12" s="28" customFormat="true" ht="17.1" hidden="false" customHeight="true" outlineLevel="0" collapsed="false">
      <c r="A12" s="21" t="s">
        <v>34</v>
      </c>
      <c r="B12" s="22" t="s">
        <v>35</v>
      </c>
      <c r="C12" s="22" t="s">
        <v>19</v>
      </c>
      <c r="D12" s="22" t="s">
        <v>20</v>
      </c>
      <c r="E12" s="22" t="str">
        <f aca="false">IF(D12="","Brak",IF(D12="Brat","#a91414",IF(D12="Przyjaciel","#7249b6",IF(D12="BS","#20734b","ERROR"))))</f>
        <v>#a91414</v>
      </c>
      <c r="F12" s="22" t="str">
        <f aca="false">IF(E12="Brak","[b]","[b][color="&amp;E12&amp;"]")</f>
        <v>[b][color=#a91414]</v>
      </c>
      <c r="G12" s="22" t="str">
        <f aca="false">IF(E12="Brak","[/b]","[/color][/b]")</f>
        <v>[/color][/b]</v>
      </c>
      <c r="H12" s="23" t="n">
        <v>9</v>
      </c>
      <c r="I12" s="23" t="n">
        <v>11</v>
      </c>
      <c r="J12" s="23" t="n">
        <v>6</v>
      </c>
      <c r="K12" s="24"/>
      <c r="L12" s="32"/>
      <c r="M12" s="23" t="n">
        <v>0</v>
      </c>
      <c r="N12" s="23" t="n">
        <v>17</v>
      </c>
      <c r="O12" s="23" t="n">
        <f aca="false">SUM(P12:T12)</f>
        <v>1</v>
      </c>
      <c r="P12" s="22" t="n">
        <v>1</v>
      </c>
      <c r="Q12" s="22"/>
      <c r="R12" s="22"/>
      <c r="S12" s="22"/>
      <c r="T12" s="22"/>
      <c r="U12" s="23" t="n">
        <v>10</v>
      </c>
      <c r="V12" s="23" t="n">
        <v>10</v>
      </c>
      <c r="W12" s="26" t="n">
        <f aca="false">SUM(H12,I12,J12,M12,N12,O12,U12,V12)</f>
        <v>64</v>
      </c>
      <c r="X12" s="27" t="s">
        <v>36</v>
      </c>
      <c r="Y12" s="0" t="str">
        <f aca="false">X12&amp;". "&amp;F12&amp;B12&amp;G12&amp;" ("&amp;C12&amp;") "&amp;W12&amp;" pkt ("&amp;H12&amp;"/"&amp;I12&amp;"/"&amp;J12&amp;"/"&amp;M12&amp;"/"&amp;N12&amp;"/"&amp;O12&amp;"/"&amp;U12&amp;"/"&amp;V12&amp;")"</f>
        <v>10-11. [b][color=#a91414]Anariona[/color][/b] (KKR) 64 pkt (9/11/6/0/17/1/10/10)</v>
      </c>
      <c r="Z12" s="4"/>
      <c r="AA12" s="4"/>
      <c r="AB12" s="4"/>
      <c r="AC12" s="4"/>
      <c r="AD12" s="4"/>
      <c r="AE12" s="4"/>
      <c r="AF12" s="4"/>
    </row>
    <row r="13" customFormat="false" ht="17.1" hidden="false" customHeight="true" outlineLevel="0" collapsed="false">
      <c r="A13" s="29" t="s">
        <v>37</v>
      </c>
      <c r="B13" s="30" t="s">
        <v>38</v>
      </c>
      <c r="C13" s="30" t="s">
        <v>39</v>
      </c>
      <c r="D13" s="30"/>
      <c r="E13" s="30" t="str">
        <f aca="false">IF(D13="","Brak",IF(D13="Brat","#a91414",IF(D13="Przyjaciel","#7249b6",IF(D13="BS","#20734b","ERROR"))))</f>
        <v>Brak</v>
      </c>
      <c r="F13" s="30" t="str">
        <f aca="false">IF(E13="Brak","[b]","[b][color="&amp;E13&amp;"]")</f>
        <v>[b]</v>
      </c>
      <c r="G13" s="30" t="str">
        <f aca="false">IF(E13="Brak","[/b]","[/color][/b]")</f>
        <v>[/b]</v>
      </c>
      <c r="H13" s="31" t="n">
        <v>14</v>
      </c>
      <c r="I13" s="31" t="n">
        <v>13</v>
      </c>
      <c r="J13" s="31" t="n">
        <v>7</v>
      </c>
      <c r="K13" s="25"/>
      <c r="L13" s="24"/>
      <c r="M13" s="31" t="n">
        <v>-5</v>
      </c>
      <c r="N13" s="31" t="n">
        <v>20</v>
      </c>
      <c r="O13" s="31" t="n">
        <f aca="false">SUM(P13:T13)</f>
        <v>4</v>
      </c>
      <c r="P13" s="30" t="n">
        <v>4</v>
      </c>
      <c r="Q13" s="30"/>
      <c r="R13" s="30"/>
      <c r="S13" s="30"/>
      <c r="T13" s="30"/>
      <c r="U13" s="31" t="n">
        <v>11</v>
      </c>
      <c r="V13" s="31" t="n">
        <v>0</v>
      </c>
      <c r="W13" s="26" t="n">
        <f aca="false">SUM(H13,I13,J13,M13,N13,O13,U13,V13)</f>
        <v>64</v>
      </c>
      <c r="X13" s="33" t="s">
        <v>36</v>
      </c>
      <c r="Y13" s="0" t="str">
        <f aca="false">X13&amp;". "&amp;F13&amp;B13&amp;G13&amp;" ("&amp;C13&amp;") "&amp;W13&amp;" pkt ("&amp;H13&amp;"/"&amp;I13&amp;"/"&amp;J13&amp;"/"&amp;M13&amp;"/"&amp;N13&amp;"/"&amp;O13&amp;"/"&amp;U13&amp;"/"&amp;V13&amp;")"</f>
        <v>10-11. [b]Szczepan Miliński[/b] (BV) 64 pkt (14/13/7/-5/20/4/11/0)</v>
      </c>
    </row>
    <row r="14" s="28" customFormat="true" ht="17.1" hidden="false" customHeight="true" outlineLevel="0" collapsed="false">
      <c r="A14" s="21" t="s">
        <v>40</v>
      </c>
      <c r="B14" s="22" t="s">
        <v>41</v>
      </c>
      <c r="C14" s="22" t="s">
        <v>39</v>
      </c>
      <c r="D14" s="22"/>
      <c r="E14" s="22" t="str">
        <f aca="false">IF(D14="","Brak",IF(D14="Brat","#a91414",IF(D14="Przyjaciel","#7249b6",IF(D14="BS","#20734b","ERROR"))))</f>
        <v>Brak</v>
      </c>
      <c r="F14" s="22" t="str">
        <f aca="false">IF(E14="Brak","[b]","[b][color="&amp;E14&amp;"]")</f>
        <v>[b]</v>
      </c>
      <c r="G14" s="22" t="str">
        <f aca="false">IF(E14="Brak","[/b]","[/color][/b]")</f>
        <v>[/b]</v>
      </c>
      <c r="H14" s="23" t="n">
        <v>14</v>
      </c>
      <c r="I14" s="23" t="n">
        <v>5</v>
      </c>
      <c r="J14" s="23" t="n">
        <v>0</v>
      </c>
      <c r="K14" s="25"/>
      <c r="L14" s="35"/>
      <c r="M14" s="23" t="n">
        <v>15</v>
      </c>
      <c r="N14" s="23" t="n">
        <v>13</v>
      </c>
      <c r="O14" s="23" t="n">
        <f aca="false">SUM(P14:T14)</f>
        <v>0</v>
      </c>
      <c r="P14" s="22"/>
      <c r="Q14" s="22"/>
      <c r="R14" s="22"/>
      <c r="S14" s="22"/>
      <c r="T14" s="22"/>
      <c r="U14" s="23" t="n">
        <v>16</v>
      </c>
      <c r="V14" s="23" t="n">
        <v>0</v>
      </c>
      <c r="W14" s="26" t="n">
        <f aca="false">SUM(H14,I14,J14,M14,N14,O14,U14,V14)</f>
        <v>63</v>
      </c>
      <c r="X14" s="27" t="n">
        <v>12</v>
      </c>
      <c r="Y14" s="0" t="str">
        <f aca="false">X14&amp;". "&amp;F14&amp;B14&amp;G14&amp;" ("&amp;C14&amp;") "&amp;W14&amp;" pkt ("&amp;H14&amp;"/"&amp;I14&amp;"/"&amp;J14&amp;"/"&amp;M14&amp;"/"&amp;N14&amp;"/"&amp;O14&amp;"/"&amp;U14&amp;"/"&amp;V14&amp;")"</f>
        <v>12. [b]Grzegorz Budnik[/b] (BV) 63 pkt (14/5/0/15/13/0/16/0)</v>
      </c>
      <c r="Z14" s="4"/>
      <c r="AA14" s="4"/>
      <c r="AB14" s="4"/>
      <c r="AC14" s="4"/>
      <c r="AD14" s="4"/>
      <c r="AE14" s="4"/>
      <c r="AF14" s="4"/>
    </row>
    <row r="15" customFormat="false" ht="17.1" hidden="false" customHeight="true" outlineLevel="0" collapsed="false">
      <c r="A15" s="29" t="s">
        <v>42</v>
      </c>
      <c r="B15" s="30" t="s">
        <v>43</v>
      </c>
      <c r="C15" s="30" t="s">
        <v>44</v>
      </c>
      <c r="D15" s="30" t="s">
        <v>45</v>
      </c>
      <c r="E15" s="30" t="str">
        <f aca="false">IF(D15="","Brak",IF(D15="Brat","#a91414",IF(D15="Przyjaciel","#7249b6",IF(D15="BS","#20734b","ERROR"))))</f>
        <v>#7249b6</v>
      </c>
      <c r="F15" s="30" t="str">
        <f aca="false">IF(E15="Brak","[b]","[b][color="&amp;E15&amp;"]")</f>
        <v>[b][color=#7249b6]</v>
      </c>
      <c r="G15" s="30" t="str">
        <f aca="false">IF(E15="Brak","[/b]","[/color][/b]")</f>
        <v>[/color][/b]</v>
      </c>
      <c r="H15" s="31" t="n">
        <v>7</v>
      </c>
      <c r="I15" s="31" t="n">
        <v>13</v>
      </c>
      <c r="J15" s="31" t="n">
        <v>5</v>
      </c>
      <c r="K15" s="25"/>
      <c r="L15" s="24"/>
      <c r="M15" s="31" t="n">
        <v>5</v>
      </c>
      <c r="N15" s="31" t="n">
        <v>8</v>
      </c>
      <c r="O15" s="31" t="n">
        <f aca="false">SUM(P15:T15)</f>
        <v>1</v>
      </c>
      <c r="P15" s="30" t="n">
        <v>1</v>
      </c>
      <c r="Q15" s="30"/>
      <c r="R15" s="30"/>
      <c r="S15" s="30"/>
      <c r="T15" s="30"/>
      <c r="U15" s="31" t="n">
        <v>16</v>
      </c>
      <c r="V15" s="31" t="n">
        <v>0</v>
      </c>
      <c r="W15" s="26" t="n">
        <f aca="false">SUM(H15,I15,J15,M15,N15,O15,U15,V15)</f>
        <v>55</v>
      </c>
      <c r="X15" s="33" t="n">
        <v>13</v>
      </c>
      <c r="Y15" s="0" t="str">
        <f aca="false">X15&amp;". "&amp;F15&amp;B15&amp;G15&amp;" ("&amp;C15&amp;") "&amp;W15&amp;" pkt ("&amp;H15&amp;"/"&amp;I15&amp;"/"&amp;J15&amp;"/"&amp;M15&amp;"/"&amp;N15&amp;"/"&amp;O15&amp;"/"&amp;U15&amp;"/"&amp;V15&amp;")"</f>
        <v>13. [b][color=#7249b6]Dorotka[/color][/b] (Sławno) 55 pkt (7/13/5/5/8/1/16/0)</v>
      </c>
    </row>
    <row r="16" s="28" customFormat="true" ht="17.1" hidden="false" customHeight="true" outlineLevel="0" collapsed="false">
      <c r="A16" s="36" t="s">
        <v>46</v>
      </c>
      <c r="B16" s="37" t="s">
        <v>47</v>
      </c>
      <c r="C16" s="37" t="s">
        <v>48</v>
      </c>
      <c r="D16" s="37"/>
      <c r="E16" s="37" t="str">
        <f aca="false">IF(D16="","Brak",IF(D16="Brat","#a91414",IF(D16="Przyjaciel","#7249b6",IF(D16="BS","#20734b","ERROR"))))</f>
        <v>Brak</v>
      </c>
      <c r="F16" s="37" t="str">
        <f aca="false">IF(E16="Brak","[b]","[b][color="&amp;E16&amp;"]")</f>
        <v>[b]</v>
      </c>
      <c r="G16" s="37" t="str">
        <f aca="false">IF(E16="Brak","[/b]","[/color][/b]")</f>
        <v>[/b]</v>
      </c>
      <c r="H16" s="38" t="n">
        <v>7</v>
      </c>
      <c r="I16" s="38" t="n">
        <v>16</v>
      </c>
      <c r="J16" s="38" t="n">
        <v>12</v>
      </c>
      <c r="K16" s="39"/>
      <c r="L16" s="40"/>
      <c r="M16" s="38" t="n">
        <v>-10</v>
      </c>
      <c r="N16" s="38" t="n">
        <v>12</v>
      </c>
      <c r="O16" s="38" t="n">
        <f aca="false">SUM(P16:T16)</f>
        <v>2</v>
      </c>
      <c r="P16" s="37" t="n">
        <v>2</v>
      </c>
      <c r="Q16" s="37"/>
      <c r="R16" s="37"/>
      <c r="S16" s="37"/>
      <c r="T16" s="37"/>
      <c r="U16" s="38" t="n">
        <v>11</v>
      </c>
      <c r="V16" s="38" t="n">
        <v>0</v>
      </c>
      <c r="W16" s="41" t="n">
        <f aca="false">SUM(H16,I16,J16,M16,N16,O16,U16,V16)</f>
        <v>50</v>
      </c>
      <c r="X16" s="42" t="n">
        <v>14</v>
      </c>
      <c r="Y16" s="0" t="str">
        <f aca="false">X16&amp;". "&amp;F16&amp;B16&amp;G16&amp;" ("&amp;C16&amp;") "&amp;W16&amp;" pkt ("&amp;H16&amp;"/"&amp;I16&amp;"/"&amp;J16&amp;"/"&amp;M16&amp;"/"&amp;N16&amp;"/"&amp;O16&amp;"/"&amp;U16&amp;"/"&amp;V16&amp;")"</f>
        <v>14. [b]Krystian Cysewski[/b] (DGCh) 50 pkt (7/16/12/-10/12/2/11/0)</v>
      </c>
      <c r="Z16" s="4"/>
      <c r="AA16" s="4"/>
      <c r="AB16" s="4"/>
      <c r="AC16" s="4"/>
      <c r="AD16" s="4"/>
      <c r="AE16" s="4"/>
      <c r="AF16" s="4"/>
    </row>
    <row r="20" customFormat="false" ht="12.75" hidden="false" customHeight="false" outlineLevel="0" collapsed="false">
      <c r="A20" s="1" t="s">
        <v>33</v>
      </c>
      <c r="B20" s="0" t="s">
        <v>49</v>
      </c>
    </row>
    <row r="21" customFormat="false" ht="12.75" hidden="false" customHeight="false" outlineLevel="0" collapsed="false">
      <c r="A21" s="1" t="s">
        <v>48</v>
      </c>
      <c r="B21" s="43" t="s">
        <v>50</v>
      </c>
    </row>
    <row r="22" customFormat="false" ht="12.75" hidden="false" customHeight="false" outlineLevel="0" collapsed="false">
      <c r="A22" s="1" t="s">
        <v>39</v>
      </c>
      <c r="B22" s="43" t="s">
        <v>51</v>
      </c>
    </row>
    <row r="23" customFormat="false" ht="12.75" hidden="false" customHeight="false" outlineLevel="0" collapsed="false">
      <c r="A23" s="1" t="s">
        <v>28</v>
      </c>
      <c r="B23" s="43" t="s">
        <v>52</v>
      </c>
    </row>
    <row r="25" customFormat="false" ht="12.75" hidden="false" customHeight="false" outlineLevel="0" collapsed="false">
      <c r="B25" s="43"/>
    </row>
  </sheetData>
  <mergeCells count="13">
    <mergeCell ref="A1:A2"/>
    <mergeCell ref="B1:B2"/>
    <mergeCell ref="C1:C2"/>
    <mergeCell ref="H1:H2"/>
    <mergeCell ref="I1:I2"/>
    <mergeCell ref="J1:J2"/>
    <mergeCell ref="K1:M1"/>
    <mergeCell ref="N1:N2"/>
    <mergeCell ref="O1:T1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7-12-09T17:55:46Z</cp:lastPrinted>
  <dcterms:modified xsi:type="dcterms:W3CDTF">2007-12-09T17:55:49Z</dcterms:modified>
  <cp:revision>0</cp:revision>
  <dc:subject/>
  <dc:title/>
</cp:coreProperties>
</file>