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externalReferences>
    <externalReference r:id="rId3"/>
  </externalReferences>
  <definedNames>
    <definedName function="false" hidden="false" name="Naprzemienne" vbProcedure="false">[1]Styczeń!$A$4:$XFD$4,[1]Styczeń!$A$6:$XFD$6,[1]Styczeń!$A$8:$XFD$8,[1]Styczeń!$A$10:$XFD$10,[1]Styczeń!$A$12:$XFD$12,[1]Styczeń!$A$14:$XFD$14,[1]Styczeń!$A$16:$XFD$16,[1]Styczeń!$A$18:$XFD$18,[1]Styczeń!$A$20:$XFD$20,[1]Styczeń!$A$22:$XFD$22,[1]Styczeń!$A$24:$XFD$24,[1]Styczeń!$A$26:$XFD$26,[1]Styczeń!$A$28:$XFD$28,[1]Styczeń!$A$30:$XFD$30,[1]Styczeń!$A$32:$XFD$32</definedName>
    <definedName function="false" hidden="false" localSheetId="0" name="Naprzemienne" vbProcedure="false">Wyniki!$4:$4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Numer startowy</t>
  </si>
  <si>
    <t xml:space="preserve">Zawodnik</t>
  </si>
  <si>
    <t xml:space="preserve">Skąd</t>
  </si>
  <si>
    <t xml:space="preserve">Bonus</t>
  </si>
  <si>
    <t xml:space="preserve">Suma</t>
  </si>
  <si>
    <t xml:space="preserve">Miejsce</t>
  </si>
  <si>
    <t xml:space="preserve">pkt</t>
  </si>
  <si>
    <t xml:space="preserve">Leszek "Haris" Jęczkowski</t>
  </si>
  <si>
    <t xml:space="preserve">KKR</t>
  </si>
  <si>
    <t xml:space="preserve">Jerzy "Jurgen" Szreder</t>
  </si>
  <si>
    <t xml:space="preserve">DGCh</t>
  </si>
  <si>
    <t xml:space="preserve">Cezary Sierzputowski</t>
  </si>
  <si>
    <t xml:space="preserve">HK KKR</t>
  </si>
  <si>
    <t xml:space="preserve">Piotr Kiedos</t>
  </si>
  <si>
    <t xml:space="preserve">BV</t>
  </si>
  <si>
    <t xml:space="preserve">Krzysztof "Fazik" Brzeziński</t>
  </si>
  <si>
    <t xml:space="preserve">Dorota "Dorotka" Janiszewska</t>
  </si>
  <si>
    <t xml:space="preserve">Sławno</t>
  </si>
  <si>
    <t xml:space="preserve">Jarek Draws</t>
  </si>
  <si>
    <t xml:space="preserve">MM</t>
  </si>
  <si>
    <t xml:space="preserve">Katarzyna Szreder</t>
  </si>
  <si>
    <t xml:space="preserve">Kazimierz Błaszczyński</t>
  </si>
  <si>
    <t xml:space="preserve">BHT</t>
  </si>
  <si>
    <t xml:space="preserve">Krzysztof "Krawczyk" Wnuk-Lipiński</t>
  </si>
  <si>
    <t xml:space="preserve">BHG</t>
  </si>
  <si>
    <t xml:space="preserve">More Maiorum Mieszczanie Grodu Konitz</t>
  </si>
  <si>
    <t xml:space="preserve">Bracia Herbu Gryf</t>
  </si>
  <si>
    <t xml:space="preserve">Honorowy Komandor KKR Szczecinek</t>
  </si>
  <si>
    <t xml:space="preserve">Drużyna Grodu Chocimierza</t>
  </si>
  <si>
    <t xml:space="preserve">Drużyna Rycerska Księcia Bogusława V</t>
  </si>
  <si>
    <t xml:space="preserve">Bractwo Herbu Tur</t>
  </si>
  <si>
    <t xml:space="preserve">Koszalińska Kompania Ryce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KR&apos;ki%20-%20sezon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ń"/>
      <sheetName val="Luty"/>
      <sheetName val="Marzec"/>
      <sheetName val="Kwiecień"/>
      <sheetName val="Maj"/>
      <sheetName val="Czerwiec"/>
      <sheetName val="Lipiec"/>
      <sheetName val="Sierpień"/>
      <sheetName val="Wrzesień"/>
      <sheetName val="Październik"/>
      <sheetName val="Listopad"/>
      <sheetName val="Grudzie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3.41"/>
    <col collapsed="false" customWidth="true" hidden="false" outlineLevel="0" max="3" min="3" style="0" width="13.41"/>
    <col collapsed="false" customWidth="true" hidden="false" outlineLevel="0" max="8" min="4" style="2" width="4.7"/>
    <col collapsed="false" customWidth="true" hidden="false" outlineLevel="0" max="11" min="9" style="2" width="3.7"/>
    <col collapsed="false" customWidth="true" hidden="false" outlineLevel="0" max="14" min="12" style="2" width="4.7"/>
    <col collapsed="false" customWidth="true" hidden="false" outlineLevel="0" max="19" min="15" style="2" width="3.7"/>
    <col collapsed="false" customWidth="true" hidden="false" outlineLevel="0" max="20" min="20" style="2" width="4.7"/>
    <col collapsed="false" customWidth="true" hidden="false" outlineLevel="0" max="21" min="21" style="2" width="6.41"/>
    <col collapsed="false" customWidth="true" hidden="false" outlineLevel="0" max="22" min="22" style="2" width="6.7"/>
    <col collapsed="false" customWidth="true" hidden="false" outlineLevel="0" max="23" min="23" style="3" width="7.28"/>
    <col collapsed="false" customWidth="true" hidden="true" outlineLevel="0" max="24" min="24" style="0" width="6.7"/>
    <col collapsed="false" customWidth="true" hidden="false" outlineLevel="0" max="27" min="25" style="0" width="6.7"/>
  </cols>
  <sheetData>
    <row r="1" s="1" customFormat="true" ht="17.1" hidden="false" customHeight="true" outlineLevel="0" collapsed="false">
      <c r="A1" s="4" t="s">
        <v>0</v>
      </c>
      <c r="B1" s="5" t="s">
        <v>1</v>
      </c>
      <c r="C1" s="6" t="s">
        <v>2</v>
      </c>
      <c r="D1" s="7" t="n">
        <v>1</v>
      </c>
      <c r="E1" s="7" t="n">
        <v>2</v>
      </c>
      <c r="F1" s="8" t="n">
        <v>3</v>
      </c>
      <c r="G1" s="8" t="n">
        <v>4</v>
      </c>
      <c r="H1" s="7" t="n">
        <v>5</v>
      </c>
      <c r="I1" s="9" t="n">
        <v>6</v>
      </c>
      <c r="J1" s="9"/>
      <c r="K1" s="9"/>
      <c r="L1" s="9"/>
      <c r="M1" s="7" t="n">
        <v>7</v>
      </c>
      <c r="N1" s="7" t="n">
        <v>8</v>
      </c>
      <c r="O1" s="9" t="n">
        <v>9</v>
      </c>
      <c r="P1" s="9"/>
      <c r="Q1" s="9"/>
      <c r="R1" s="9"/>
      <c r="S1" s="9"/>
      <c r="T1" s="9"/>
      <c r="U1" s="8" t="s">
        <v>3</v>
      </c>
      <c r="V1" s="10" t="s">
        <v>4</v>
      </c>
      <c r="W1" s="11" t="s">
        <v>5</v>
      </c>
    </row>
    <row r="2" s="1" customFormat="true" ht="17.1" hidden="false" customHeight="true" outlineLevel="0" collapsed="false">
      <c r="A2" s="4"/>
      <c r="B2" s="5"/>
      <c r="C2" s="6"/>
      <c r="D2" s="7"/>
      <c r="E2" s="7"/>
      <c r="F2" s="8"/>
      <c r="G2" s="8"/>
      <c r="H2" s="7"/>
      <c r="I2" s="12" t="n">
        <v>20</v>
      </c>
      <c r="J2" s="12" t="n">
        <v>25</v>
      </c>
      <c r="K2" s="12" t="n">
        <v>30</v>
      </c>
      <c r="L2" s="12" t="s">
        <v>6</v>
      </c>
      <c r="M2" s="7"/>
      <c r="N2" s="7"/>
      <c r="O2" s="12" t="n">
        <v>1</v>
      </c>
      <c r="P2" s="12" t="n">
        <v>2</v>
      </c>
      <c r="Q2" s="12" t="n">
        <v>3</v>
      </c>
      <c r="R2" s="12" t="n">
        <v>4</v>
      </c>
      <c r="S2" s="12" t="n">
        <v>5</v>
      </c>
      <c r="T2" s="12" t="s">
        <v>6</v>
      </c>
      <c r="U2" s="8"/>
      <c r="V2" s="10"/>
      <c r="W2" s="11"/>
    </row>
    <row r="3" s="2" customFormat="true" ht="17.1" hidden="false" customHeight="true" outlineLevel="0" collapsed="false">
      <c r="A3" s="13" t="n">
        <v>8</v>
      </c>
      <c r="B3" s="14" t="s">
        <v>7</v>
      </c>
      <c r="C3" s="14" t="s">
        <v>8</v>
      </c>
      <c r="D3" s="15" t="n">
        <v>19</v>
      </c>
      <c r="E3" s="15" t="n">
        <v>11</v>
      </c>
      <c r="F3" s="15" t="n">
        <v>13</v>
      </c>
      <c r="G3" s="15" t="n">
        <v>22</v>
      </c>
      <c r="H3" s="15" t="n">
        <v>20</v>
      </c>
      <c r="I3" s="14" t="n">
        <v>0</v>
      </c>
      <c r="J3" s="14"/>
      <c r="K3" s="14"/>
      <c r="L3" s="15" t="n">
        <f aca="false">SUM(I3:K3)</f>
        <v>0</v>
      </c>
      <c r="M3" s="15" t="n">
        <v>30</v>
      </c>
      <c r="N3" s="15" t="n">
        <v>16</v>
      </c>
      <c r="O3" s="14" t="n">
        <v>3</v>
      </c>
      <c r="P3" s="14" t="n">
        <v>4</v>
      </c>
      <c r="Q3" s="14" t="n">
        <v>3</v>
      </c>
      <c r="R3" s="14" t="n">
        <v>3</v>
      </c>
      <c r="S3" s="14"/>
      <c r="T3" s="15" t="n">
        <f aca="false">SUM(O3:S3)</f>
        <v>13</v>
      </c>
      <c r="U3" s="15"/>
      <c r="V3" s="16" t="n">
        <f aca="false">SUM(D3:H3,L3:N3,T3:U3)</f>
        <v>144</v>
      </c>
      <c r="W3" s="17" t="n">
        <v>1</v>
      </c>
      <c r="X3" s="2" t="str">
        <f aca="false">W3&amp;". "&amp;"[b]"&amp;B3&amp;"[/b]"&amp;" ("&amp;C3&amp;") "&amp;V3&amp;" pkt ("&amp;D3&amp;"/"&amp;E3&amp;"/"&amp;F3&amp;"/"&amp;G3&amp;"/"&amp;H3&amp;"/"&amp;L3&amp;"/"&amp;M3&amp;"/"&amp;N3&amp;"/"&amp;T3&amp;")"</f>
        <v>1. [b]Leszek "Haris" Jęczkowski[/b] (KKR) 144 pkt (19/11/13/22/20/0/30/16/13)</v>
      </c>
    </row>
    <row r="4" s="2" customFormat="true" ht="17.1" hidden="false" customHeight="true" outlineLevel="0" collapsed="false">
      <c r="A4" s="18" t="n">
        <v>7</v>
      </c>
      <c r="B4" s="19" t="s">
        <v>9</v>
      </c>
      <c r="C4" s="19" t="s">
        <v>10</v>
      </c>
      <c r="D4" s="20" t="n">
        <v>16</v>
      </c>
      <c r="E4" s="20" t="n">
        <v>19</v>
      </c>
      <c r="F4" s="20" t="n">
        <v>19</v>
      </c>
      <c r="G4" s="20" t="n">
        <v>18</v>
      </c>
      <c r="H4" s="20" t="n">
        <v>20</v>
      </c>
      <c r="I4" s="19" t="n">
        <v>3</v>
      </c>
      <c r="J4" s="19" t="n">
        <v>4</v>
      </c>
      <c r="K4" s="19" t="n">
        <v>10</v>
      </c>
      <c r="L4" s="20" t="n">
        <f aca="false">SUM(I4:K4)</f>
        <v>17</v>
      </c>
      <c r="M4" s="20" t="n">
        <v>5</v>
      </c>
      <c r="N4" s="20" t="n">
        <v>10</v>
      </c>
      <c r="O4" s="19" t="n">
        <v>2</v>
      </c>
      <c r="P4" s="19" t="n">
        <v>5</v>
      </c>
      <c r="Q4" s="19" t="n">
        <v>3</v>
      </c>
      <c r="R4" s="19" t="n">
        <v>3</v>
      </c>
      <c r="S4" s="19"/>
      <c r="T4" s="20" t="n">
        <f aca="false">SUM(O4:S4)</f>
        <v>13</v>
      </c>
      <c r="U4" s="20"/>
      <c r="V4" s="21" t="n">
        <f aca="false">SUM(D4:H4,L4:N4,T4:U4)</f>
        <v>137</v>
      </c>
      <c r="W4" s="22" t="n">
        <v>2</v>
      </c>
      <c r="X4" s="2" t="str">
        <f aca="false">W4&amp;". "&amp;"[b]"&amp;B4&amp;"[/b]"&amp;" ("&amp;C4&amp;") "&amp;V4&amp;" pkt ("&amp;D4&amp;"/"&amp;E4&amp;"/"&amp;F4&amp;"/"&amp;G4&amp;"/"&amp;H4&amp;"/"&amp;L4&amp;"/"&amp;M4&amp;"/"&amp;N4&amp;"/"&amp;T4&amp;")"</f>
        <v>2. [b]Jerzy "Jurgen" Szreder[/b] (DGCh) 137 pkt (16/19/19/18/20/17/5/10/13)</v>
      </c>
    </row>
    <row r="5" s="2" customFormat="true" ht="17.1" hidden="false" customHeight="true" outlineLevel="0" collapsed="false">
      <c r="A5" s="23" t="n">
        <v>9</v>
      </c>
      <c r="B5" s="24" t="s">
        <v>11</v>
      </c>
      <c r="C5" s="24" t="s">
        <v>12</v>
      </c>
      <c r="D5" s="25" t="n">
        <v>13</v>
      </c>
      <c r="E5" s="25" t="n">
        <v>13</v>
      </c>
      <c r="F5" s="25" t="n">
        <v>13</v>
      </c>
      <c r="G5" s="25" t="n">
        <v>12</v>
      </c>
      <c r="H5" s="25" t="n">
        <v>22</v>
      </c>
      <c r="I5" s="24" t="n">
        <v>3</v>
      </c>
      <c r="J5" s="24" t="n">
        <v>0</v>
      </c>
      <c r="K5" s="24"/>
      <c r="L5" s="25" t="n">
        <f aca="false">SUM(I5:K5)</f>
        <v>3</v>
      </c>
      <c r="M5" s="25" t="n">
        <v>0</v>
      </c>
      <c r="N5" s="25" t="n">
        <v>14</v>
      </c>
      <c r="O5" s="24" t="n">
        <v>2</v>
      </c>
      <c r="P5" s="24" t="n">
        <v>2</v>
      </c>
      <c r="Q5" s="24" t="n">
        <v>3</v>
      </c>
      <c r="R5" s="24" t="n">
        <v>1</v>
      </c>
      <c r="S5" s="24"/>
      <c r="T5" s="25" t="n">
        <f aca="false">SUM(O5:S5)</f>
        <v>8</v>
      </c>
      <c r="U5" s="25"/>
      <c r="V5" s="21" t="n">
        <f aca="false">SUM(D5:H5,L5:N5,T5:U5)</f>
        <v>98</v>
      </c>
      <c r="W5" s="26" t="n">
        <v>3</v>
      </c>
      <c r="X5" s="2" t="str">
        <f aca="false">W5&amp;". "&amp;"[b]"&amp;B5&amp;"[/b]"&amp;" ("&amp;C5&amp;") "&amp;V5&amp;" pkt ("&amp;D5&amp;"/"&amp;E5&amp;"/"&amp;F5&amp;"/"&amp;G5&amp;"/"&amp;H5&amp;"/"&amp;L5&amp;"/"&amp;M5&amp;"/"&amp;N5&amp;"/"&amp;T5&amp;")"</f>
        <v>3. [b]Cezary Sierzputowski[/b] (HK KKR) 98 pkt (13/13/13/12/22/3/0/14/8)</v>
      </c>
    </row>
    <row r="6" s="2" customFormat="true" ht="17.1" hidden="false" customHeight="true" outlineLevel="0" collapsed="false">
      <c r="A6" s="18" t="n">
        <v>5</v>
      </c>
      <c r="B6" s="19" t="s">
        <v>13</v>
      </c>
      <c r="C6" s="19" t="s">
        <v>14</v>
      </c>
      <c r="D6" s="20" t="n">
        <v>19</v>
      </c>
      <c r="E6" s="20" t="n">
        <v>12</v>
      </c>
      <c r="F6" s="20" t="n">
        <v>7</v>
      </c>
      <c r="G6" s="20" t="n">
        <v>8</v>
      </c>
      <c r="H6" s="20" t="n">
        <v>13</v>
      </c>
      <c r="I6" s="19" t="n">
        <v>0</v>
      </c>
      <c r="J6" s="19"/>
      <c r="K6" s="19"/>
      <c r="L6" s="20" t="n">
        <f aca="false">SUM(I6:K6)</f>
        <v>0</v>
      </c>
      <c r="M6" s="20" t="n">
        <v>15</v>
      </c>
      <c r="N6" s="20" t="n">
        <v>20</v>
      </c>
      <c r="O6" s="19" t="n">
        <v>2</v>
      </c>
      <c r="P6" s="19" t="n">
        <v>1</v>
      </c>
      <c r="Q6" s="19"/>
      <c r="R6" s="19"/>
      <c r="S6" s="19"/>
      <c r="T6" s="20" t="n">
        <f aca="false">SUM(O6:S6)</f>
        <v>3</v>
      </c>
      <c r="U6" s="20"/>
      <c r="V6" s="21" t="n">
        <f aca="false">SUM(D6:H6,L6:N6,T6:U6)</f>
        <v>97</v>
      </c>
      <c r="W6" s="22" t="n">
        <v>4</v>
      </c>
      <c r="X6" s="2" t="str">
        <f aca="false">W6&amp;". "&amp;"[b]"&amp;B6&amp;"[/b]"&amp;" ("&amp;C6&amp;") "&amp;V6&amp;" pkt ("&amp;D6&amp;"/"&amp;E6&amp;"/"&amp;F6&amp;"/"&amp;G6&amp;"/"&amp;H6&amp;"/"&amp;L6&amp;"/"&amp;M6&amp;"/"&amp;N6&amp;"/"&amp;T6&amp;")"</f>
        <v>4. [b]Piotr Kiedos[/b] (BV) 97 pkt (19/12/7/8/13/0/15/20/3)</v>
      </c>
    </row>
    <row r="7" s="2" customFormat="true" ht="17.1" hidden="false" customHeight="true" outlineLevel="0" collapsed="false">
      <c r="A7" s="23" t="n">
        <v>10</v>
      </c>
      <c r="B7" s="24" t="s">
        <v>15</v>
      </c>
      <c r="C7" s="24" t="s">
        <v>8</v>
      </c>
      <c r="D7" s="25" t="n">
        <v>16</v>
      </c>
      <c r="E7" s="25" t="n">
        <v>15</v>
      </c>
      <c r="F7" s="25" t="n">
        <v>9</v>
      </c>
      <c r="G7" s="25" t="n">
        <v>14</v>
      </c>
      <c r="H7" s="25" t="n">
        <v>24</v>
      </c>
      <c r="I7" s="24" t="n">
        <v>6</v>
      </c>
      <c r="J7" s="24" t="n">
        <v>0</v>
      </c>
      <c r="K7" s="24"/>
      <c r="L7" s="25" t="n">
        <f aca="false">SUM(I7:K7)</f>
        <v>6</v>
      </c>
      <c r="M7" s="25" t="n">
        <v>0</v>
      </c>
      <c r="N7" s="25" t="n">
        <v>6</v>
      </c>
      <c r="O7" s="24" t="n">
        <v>0</v>
      </c>
      <c r="P7" s="24"/>
      <c r="Q7" s="24"/>
      <c r="R7" s="24"/>
      <c r="S7" s="24"/>
      <c r="T7" s="25" t="n">
        <f aca="false">SUM(O7:S7)</f>
        <v>0</v>
      </c>
      <c r="U7" s="25"/>
      <c r="V7" s="21" t="n">
        <f aca="false">SUM(D7:H7,L7:N7,T7:U7)</f>
        <v>90</v>
      </c>
      <c r="W7" s="26" t="n">
        <v>5</v>
      </c>
      <c r="X7" s="2" t="str">
        <f aca="false">W7&amp;". "&amp;"[b]"&amp;B7&amp;"[/b]"&amp;" ("&amp;C7&amp;") "&amp;V7&amp;" pkt ("&amp;D7&amp;"/"&amp;E7&amp;"/"&amp;F7&amp;"/"&amp;G7&amp;"/"&amp;H7&amp;"/"&amp;L7&amp;"/"&amp;M7&amp;"/"&amp;N7&amp;"/"&amp;T7&amp;")"</f>
        <v>5. [b]Krzysztof "Fazik" Brzeziński[/b] (KKR) 90 pkt (16/15/9/14/24/6/0/6/0)</v>
      </c>
    </row>
    <row r="8" s="2" customFormat="true" ht="17.1" hidden="false" customHeight="true" outlineLevel="0" collapsed="false">
      <c r="A8" s="18" t="n">
        <v>3</v>
      </c>
      <c r="B8" s="19" t="s">
        <v>16</v>
      </c>
      <c r="C8" s="19" t="s">
        <v>17</v>
      </c>
      <c r="D8" s="20" t="n">
        <v>14</v>
      </c>
      <c r="E8" s="20" t="n">
        <v>9</v>
      </c>
      <c r="F8" s="20" t="n">
        <v>15</v>
      </c>
      <c r="G8" s="20" t="n">
        <v>6</v>
      </c>
      <c r="H8" s="20" t="n">
        <v>10</v>
      </c>
      <c r="I8" s="19" t="n">
        <v>0</v>
      </c>
      <c r="J8" s="19"/>
      <c r="K8" s="19"/>
      <c r="L8" s="20" t="n">
        <f aca="false">SUM(I8:K8)</f>
        <v>0</v>
      </c>
      <c r="M8" s="20" t="n">
        <v>0</v>
      </c>
      <c r="N8" s="20" t="n">
        <v>18</v>
      </c>
      <c r="O8" s="19" t="n">
        <v>2</v>
      </c>
      <c r="P8" s="19" t="n">
        <v>3</v>
      </c>
      <c r="Q8" s="19" t="n">
        <v>1</v>
      </c>
      <c r="R8" s="19"/>
      <c r="S8" s="19"/>
      <c r="T8" s="20" t="n">
        <f aca="false">SUM(O8:S8)</f>
        <v>6</v>
      </c>
      <c r="U8" s="20"/>
      <c r="V8" s="21" t="n">
        <f aca="false">SUM(D8:H8,L8:N8,T8:U8)</f>
        <v>78</v>
      </c>
      <c r="W8" s="22" t="n">
        <v>6</v>
      </c>
      <c r="X8" s="2" t="str">
        <f aca="false">W8&amp;". "&amp;"[b]"&amp;B8&amp;"[/b]"&amp;" ("&amp;C8&amp;") "&amp;V8&amp;" pkt ("&amp;D8&amp;"/"&amp;E8&amp;"/"&amp;F8&amp;"/"&amp;G8&amp;"/"&amp;H8&amp;"/"&amp;L8&amp;"/"&amp;M8&amp;"/"&amp;N8&amp;"/"&amp;T8&amp;")"</f>
        <v>6. [b]Dorota "Dorotka" Janiszewska[/b] (Sławno) 78 pkt (14/9/15/6/10/0/0/18/6)</v>
      </c>
    </row>
    <row r="9" s="2" customFormat="true" ht="17.1" hidden="false" customHeight="true" outlineLevel="0" collapsed="false">
      <c r="A9" s="23" t="n">
        <v>1</v>
      </c>
      <c r="B9" s="24" t="s">
        <v>18</v>
      </c>
      <c r="C9" s="24" t="s">
        <v>19</v>
      </c>
      <c r="D9" s="25" t="n">
        <v>18</v>
      </c>
      <c r="E9" s="25" t="n">
        <v>10</v>
      </c>
      <c r="F9" s="25" t="n">
        <v>5</v>
      </c>
      <c r="G9" s="25" t="n">
        <v>3</v>
      </c>
      <c r="H9" s="25" t="n">
        <v>10</v>
      </c>
      <c r="I9" s="24" t="n">
        <v>6</v>
      </c>
      <c r="J9" s="24" t="n">
        <v>0</v>
      </c>
      <c r="K9" s="24"/>
      <c r="L9" s="25" t="n">
        <f aca="false">SUM(I9:K9)</f>
        <v>6</v>
      </c>
      <c r="M9" s="25" t="n">
        <v>5</v>
      </c>
      <c r="N9" s="25" t="n">
        <v>8</v>
      </c>
      <c r="O9" s="24" t="n">
        <v>3</v>
      </c>
      <c r="P9" s="24" t="n">
        <v>1</v>
      </c>
      <c r="Q9" s="24"/>
      <c r="R9" s="24"/>
      <c r="S9" s="24"/>
      <c r="T9" s="25" t="n">
        <f aca="false">SUM(O9:S9)</f>
        <v>4</v>
      </c>
      <c r="U9" s="25"/>
      <c r="V9" s="21" t="n">
        <f aca="false">SUM(D9:H9,L9:N9,T9:U9)</f>
        <v>69</v>
      </c>
      <c r="W9" s="26" t="n">
        <v>7</v>
      </c>
      <c r="X9" s="2" t="str">
        <f aca="false">W9&amp;". "&amp;"[b]"&amp;B9&amp;"[/b]"&amp;" ("&amp;C9&amp;") "&amp;V9&amp;" pkt ("&amp;D9&amp;"/"&amp;E9&amp;"/"&amp;F9&amp;"/"&amp;G9&amp;"/"&amp;H9&amp;"/"&amp;L9&amp;"/"&amp;M9&amp;"/"&amp;N9&amp;"/"&amp;T9&amp;")"</f>
        <v>7. [b]Jarek Draws[/b] (MM) 69 pkt (18/10/5/3/10/6/5/8/4)</v>
      </c>
    </row>
    <row r="10" s="2" customFormat="true" ht="17.1" hidden="false" customHeight="true" outlineLevel="0" collapsed="false">
      <c r="A10" s="18" t="n">
        <v>4</v>
      </c>
      <c r="B10" s="19" t="s">
        <v>20</v>
      </c>
      <c r="C10" s="19" t="s">
        <v>10</v>
      </c>
      <c r="D10" s="20" t="n">
        <v>16</v>
      </c>
      <c r="E10" s="20" t="n">
        <v>7</v>
      </c>
      <c r="F10" s="20" t="n">
        <v>6</v>
      </c>
      <c r="G10" s="20" t="n">
        <v>10</v>
      </c>
      <c r="H10" s="20" t="n">
        <v>7</v>
      </c>
      <c r="I10" s="19" t="n">
        <v>0</v>
      </c>
      <c r="J10" s="19"/>
      <c r="K10" s="19"/>
      <c r="L10" s="20" t="n">
        <f aca="false">SUM(I10:K10)</f>
        <v>0</v>
      </c>
      <c r="M10" s="20" t="n">
        <v>0</v>
      </c>
      <c r="N10" s="20" t="n">
        <v>4</v>
      </c>
      <c r="O10" s="19" t="n">
        <v>4</v>
      </c>
      <c r="P10" s="19" t="n">
        <v>3</v>
      </c>
      <c r="Q10" s="19" t="n">
        <v>1</v>
      </c>
      <c r="R10" s="19"/>
      <c r="S10" s="19"/>
      <c r="T10" s="20" t="n">
        <f aca="false">SUM(O10:S10)</f>
        <v>8</v>
      </c>
      <c r="U10" s="20" t="n">
        <v>10</v>
      </c>
      <c r="V10" s="21" t="n">
        <f aca="false">SUM(D10:H10,L10:N10,T10:U10)</f>
        <v>68</v>
      </c>
      <c r="W10" s="22" t="n">
        <v>8</v>
      </c>
      <c r="X10" s="2" t="str">
        <f aca="false">W10&amp;". "&amp;"[b]"&amp;B10&amp;"[/b]"&amp;" ("&amp;C10&amp;") "&amp;V10&amp;" pkt ("&amp;D10&amp;"/"&amp;E10&amp;"/"&amp;F10&amp;"/"&amp;G10&amp;"/"&amp;H10&amp;"/"&amp;L10&amp;"/"&amp;M10&amp;"/"&amp;N10&amp;"/"&amp;T10&amp;")"</f>
        <v>8. [b]Katarzyna Szreder[/b] (DGCh) 68 pkt (16/7/6/10/7/0/0/4/8)</v>
      </c>
    </row>
    <row r="11" s="2" customFormat="true" ht="17.1" hidden="false" customHeight="true" outlineLevel="0" collapsed="false">
      <c r="A11" s="23" t="n">
        <v>6</v>
      </c>
      <c r="B11" s="24" t="s">
        <v>21</v>
      </c>
      <c r="C11" s="24" t="s">
        <v>22</v>
      </c>
      <c r="D11" s="25" t="n">
        <v>11</v>
      </c>
      <c r="E11" s="25" t="n">
        <v>7</v>
      </c>
      <c r="F11" s="25" t="n">
        <v>13</v>
      </c>
      <c r="G11" s="25" t="n">
        <v>4</v>
      </c>
      <c r="H11" s="25" t="n">
        <v>6</v>
      </c>
      <c r="I11" s="24" t="n">
        <v>0</v>
      </c>
      <c r="J11" s="24"/>
      <c r="K11" s="24"/>
      <c r="L11" s="25" t="n">
        <f aca="false">SUM(I11:K11)</f>
        <v>0</v>
      </c>
      <c r="M11" s="25" t="n">
        <v>0</v>
      </c>
      <c r="N11" s="25" t="n">
        <v>0</v>
      </c>
      <c r="O11" s="24" t="n">
        <v>0</v>
      </c>
      <c r="P11" s="24"/>
      <c r="Q11" s="24"/>
      <c r="R11" s="24"/>
      <c r="S11" s="24"/>
      <c r="T11" s="25" t="n">
        <f aca="false">SUM(O11:S11)</f>
        <v>0</v>
      </c>
      <c r="U11" s="25"/>
      <c r="V11" s="21" t="n">
        <f aca="false">SUM(D11:H11,L11:N11,T11:U11)</f>
        <v>41</v>
      </c>
      <c r="W11" s="26" t="n">
        <v>9</v>
      </c>
      <c r="X11" s="2" t="str">
        <f aca="false">W11&amp;". "&amp;"[b]"&amp;B11&amp;"[/b]"&amp;" ("&amp;C11&amp;") "&amp;V11&amp;" pkt ("&amp;D11&amp;"/"&amp;E11&amp;"/"&amp;F11&amp;"/"&amp;G11&amp;"/"&amp;H11&amp;"/"&amp;L11&amp;"/"&amp;M11&amp;"/"&amp;N11&amp;"/"&amp;T11&amp;")"</f>
        <v>9. [b]Kazimierz Błaszczyński[/b] (BHT) 41 pkt (11/7/13/4/6/0/0/0/0)</v>
      </c>
    </row>
    <row r="12" s="2" customFormat="true" ht="17.1" hidden="false" customHeight="true" outlineLevel="0" collapsed="false">
      <c r="A12" s="27" t="n">
        <v>2</v>
      </c>
      <c r="B12" s="28" t="s">
        <v>23</v>
      </c>
      <c r="C12" s="28" t="s">
        <v>24</v>
      </c>
      <c r="D12" s="29" t="n">
        <v>6</v>
      </c>
      <c r="E12" s="29" t="n">
        <v>0</v>
      </c>
      <c r="F12" s="29" t="n">
        <v>1</v>
      </c>
      <c r="G12" s="29" t="n">
        <v>1</v>
      </c>
      <c r="H12" s="29" t="n">
        <v>0</v>
      </c>
      <c r="I12" s="28" t="n">
        <v>0</v>
      </c>
      <c r="J12" s="28"/>
      <c r="K12" s="28"/>
      <c r="L12" s="29" t="n">
        <f aca="false">SUM(I12:K12)</f>
        <v>0</v>
      </c>
      <c r="M12" s="29" t="n">
        <v>0</v>
      </c>
      <c r="N12" s="29" t="n">
        <v>6</v>
      </c>
      <c r="O12" s="28" t="n">
        <v>1</v>
      </c>
      <c r="P12" s="28" t="n">
        <v>0</v>
      </c>
      <c r="Q12" s="28"/>
      <c r="R12" s="28"/>
      <c r="S12" s="28"/>
      <c r="T12" s="29" t="n">
        <f aca="false">SUM(O12:S12)</f>
        <v>1</v>
      </c>
      <c r="U12" s="29"/>
      <c r="V12" s="30" t="n">
        <f aca="false">SUM(D12:H12,L12:N12,T12:U12)</f>
        <v>15</v>
      </c>
      <c r="W12" s="31" t="n">
        <v>10</v>
      </c>
      <c r="X12" s="2" t="str">
        <f aca="false">W12&amp;". "&amp;"[b]"&amp;B12&amp;"[/b]"&amp;" ("&amp;C12&amp;") "&amp;V12&amp;" pkt ("&amp;D12&amp;"/"&amp;E12&amp;"/"&amp;F12&amp;"/"&amp;G12&amp;"/"&amp;H12&amp;"/"&amp;L12&amp;"/"&amp;M12&amp;"/"&amp;N12&amp;"/"&amp;T12&amp;")"</f>
        <v>10. [b]Krzysztof "Krawczyk" Wnuk-Lipiński[/b] (BHG) 15 pkt (6/0/1/1/0/0/0/6/1)</v>
      </c>
    </row>
    <row r="15" customFormat="false" ht="12.75" hidden="false" customHeight="false" outlineLevel="0" collapsed="false">
      <c r="A15" s="1" t="s">
        <v>19</v>
      </c>
      <c r="B15" s="32" t="s">
        <v>25</v>
      </c>
    </row>
    <row r="16" customFormat="false" ht="12.75" hidden="false" customHeight="false" outlineLevel="0" collapsed="false">
      <c r="A16" s="1" t="s">
        <v>24</v>
      </c>
      <c r="B16" s="32" t="s">
        <v>26</v>
      </c>
    </row>
    <row r="17" customFormat="false" ht="12.75" hidden="false" customHeight="false" outlineLevel="0" collapsed="false">
      <c r="A17" s="1" t="s">
        <v>12</v>
      </c>
      <c r="B17" s="32" t="s">
        <v>27</v>
      </c>
    </row>
    <row r="18" customFormat="false" ht="12.75" hidden="false" customHeight="false" outlineLevel="0" collapsed="false">
      <c r="A18" s="1" t="s">
        <v>10</v>
      </c>
      <c r="B18" s="32" t="s">
        <v>28</v>
      </c>
    </row>
    <row r="19" customFormat="false" ht="12.75" hidden="false" customHeight="false" outlineLevel="0" collapsed="false">
      <c r="A19" s="1" t="s">
        <v>14</v>
      </c>
      <c r="B19" s="32" t="s">
        <v>29</v>
      </c>
    </row>
    <row r="20" customFormat="false" ht="12.75" hidden="false" customHeight="false" outlineLevel="0" collapsed="false">
      <c r="A20" s="1" t="s">
        <v>22</v>
      </c>
      <c r="B20" s="32" t="s">
        <v>30</v>
      </c>
    </row>
    <row r="21" customFormat="false" ht="12.75" hidden="false" customHeight="false" outlineLevel="0" collapsed="false">
      <c r="A21" s="1" t="s">
        <v>8</v>
      </c>
      <c r="B21" s="33" t="s">
        <v>31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T1"/>
    <mergeCell ref="U1:U2"/>
    <mergeCell ref="V1:V2"/>
    <mergeCell ref="W1:W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5:26:41Z</dcterms:created>
  <dc:creator>Fizban</dc:creator>
  <dc:description/>
  <dc:language>en-US</dc:language>
  <cp:lastModifiedBy>Fizban</cp:lastModifiedBy>
  <cp:lastPrinted>2009-09-14T19:04:20Z</cp:lastPrinted>
  <dcterms:modified xsi:type="dcterms:W3CDTF">2009-09-14T19:06:23Z</dcterms:modified>
  <cp:revision>0</cp:revision>
  <dc:subject/>
  <dc:title/>
</cp:coreProperties>
</file>