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łówny" sheetId="1" state="visible" r:id="rId2"/>
    <sheet name="Nocny" sheetId="2" state="visible" r:id="rId3"/>
    <sheet name="Jajeczny" sheetId="3" state="visible" r:id="rId4"/>
  </sheets>
  <definedNames>
    <definedName function="false" hidden="false" localSheetId="0" name="_xlnm.Print_Area" vbProcedure="false">Główny!$A$1:$X$45</definedName>
    <definedName function="false" hidden="false" localSheetId="2" name="_xlnm.Print_Area" vbProcedure="false">Jajeczny!$A$1:$M$34</definedName>
    <definedName function="false" hidden="false" localSheetId="1" name="_xlnm.Print_Area" vbProcedure="false">Nocny!$A$1:$H$18</definedName>
    <definedName function="false" hidden="false" name="Naprzemienne" vbProcedure="false">Główny!$4:$4,Główny!$6:$6,Główny!$10:$10,Główny!$11:$11,Główny!$12:$12,Główny!$14:$14,Główny!$16:$16,Główny!$18:$18,Główny!$21:$21,#REF!,#REF!,#REF!,#REF!,#REF!,#REF!</definedName>
    <definedName function="false" hidden="false" localSheetId="1" name="Naprzemienne" vbProcedure="false">Nocny!$4:$4,Nocny!$6:$6,#REF!,#REF!,#REF!,#REF!,#REF!,#REF!,#REF!,#REF!,#REF!,#REF!,#REF!,#REF!,#REF!</definedName>
    <definedName function="false" hidden="false" localSheetId="2" name="Naprzemienne" vbProcedure="false">Jajeczny!$4:$4,Jajeczny!$6:$6,Jajeczny!$10:$10,Jajeczny!$11:$11,Jajeczny!$12:$12,Jajeczny!$14:$14,Jajeczny!$16:$16,Jajeczny!$18:$18,Jajeczny!$21:$21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Miejsce</t>
  </si>
  <si>
    <t xml:space="preserve">Zawodnik</t>
  </si>
  <si>
    <t xml:space="preserve">Skąd</t>
  </si>
  <si>
    <t xml:space="preserve">Suma</t>
  </si>
  <si>
    <t xml:space="preserve">S</t>
  </si>
  <si>
    <t xml:space="preserve">Paweł Krupa</t>
  </si>
  <si>
    <t xml:space="preserve">SK</t>
  </si>
  <si>
    <t xml:space="preserve">Bartłomiej "Gandalf" Zielonka</t>
  </si>
  <si>
    <t xml:space="preserve">KKR</t>
  </si>
  <si>
    <t xml:space="preserve">Tadeusz Krupa</t>
  </si>
  <si>
    <t xml:space="preserve">Robert Joński</t>
  </si>
  <si>
    <t xml:space="preserve">Rosnowo</t>
  </si>
  <si>
    <t xml:space="preserve">Szczepan Miliński</t>
  </si>
  <si>
    <t xml:space="preserve">BV</t>
  </si>
  <si>
    <t xml:space="preserve">Rafał "Elf" Brundo</t>
  </si>
  <si>
    <t xml:space="preserve">Maciej Oleksy</t>
  </si>
  <si>
    <t xml:space="preserve">Koszalin</t>
  </si>
  <si>
    <t xml:space="preserve">Jerzy "Jurgen" Szreder</t>
  </si>
  <si>
    <t xml:space="preserve">DGCh</t>
  </si>
  <si>
    <t xml:space="preserve">Ksiądz Franciszek</t>
  </si>
  <si>
    <t xml:space="preserve">Leszek "Haris" Jęczkowski</t>
  </si>
  <si>
    <t xml:space="preserve">Paweł Kietrys</t>
  </si>
  <si>
    <t xml:space="preserve">Stargard Szczeciński</t>
  </si>
  <si>
    <t xml:space="preserve">Marek Ulaszewski</t>
  </si>
  <si>
    <t xml:space="preserve">KLP</t>
  </si>
  <si>
    <t xml:space="preserve">Piotr Merecki</t>
  </si>
  <si>
    <t xml:space="preserve">Grzegorz "Cortez" Kortas</t>
  </si>
  <si>
    <t xml:space="preserve">BHG</t>
  </si>
  <si>
    <t xml:space="preserve">Krzysztof "Fazik" Brzeziński</t>
  </si>
  <si>
    <t xml:space="preserve">Cezary Sierzputowski</t>
  </si>
  <si>
    <t xml:space="preserve">Patryk Kober</t>
  </si>
  <si>
    <t xml:space="preserve">Międzyzdroje</t>
  </si>
  <si>
    <t xml:space="preserve">Katarzyna Szreder</t>
  </si>
  <si>
    <t xml:space="preserve">Patryk Pokorski</t>
  </si>
  <si>
    <t xml:space="preserve">Gniew</t>
  </si>
  <si>
    <t xml:space="preserve">20-21</t>
  </si>
  <si>
    <t xml:space="preserve">Dorota "Dorotka" Janiszewska</t>
  </si>
  <si>
    <t xml:space="preserve">Sławno</t>
  </si>
  <si>
    <t xml:space="preserve">Chrystian "Cycu" Cysewski</t>
  </si>
  <si>
    <t xml:space="preserve">Marcin Niebrzydowski</t>
  </si>
  <si>
    <t xml:space="preserve">Gdynia</t>
  </si>
  <si>
    <t xml:space="preserve">Tadeusz "Hazy" Książk</t>
  </si>
  <si>
    <t xml:space="preserve">Karol Płuska</t>
  </si>
  <si>
    <t xml:space="preserve">Natalia Landowska</t>
  </si>
  <si>
    <t xml:space="preserve">Artut Brat Zakonny</t>
  </si>
  <si>
    <t xml:space="preserve">27-28</t>
  </si>
  <si>
    <t xml:space="preserve">Piotr K.</t>
  </si>
  <si>
    <t xml:space="preserve">Michał Derc</t>
  </si>
  <si>
    <t xml:space="preserve">Zofia "Kallisto" Kraczewska</t>
  </si>
  <si>
    <t xml:space="preserve">CR</t>
  </si>
  <si>
    <t xml:space="preserve">Sebastian</t>
  </si>
  <si>
    <t xml:space="preserve">Tomasz Komowski</t>
  </si>
  <si>
    <t xml:space="preserve">Bartosz "Trawis" Sierzputowski</t>
  </si>
  <si>
    <t xml:space="preserve">Agata "Gollum" Zapor</t>
  </si>
  <si>
    <t xml:space="preserve">Karina "Kaja" Nowak</t>
  </si>
  <si>
    <t xml:space="preserve">Swobodna Kompanija</t>
  </si>
  <si>
    <t xml:space="preserve">Drużyna Rycerska Bogusława V ze  Słupska</t>
  </si>
  <si>
    <t xml:space="preserve">Drużyna Grodu Chocimierza z Tuchomia</t>
  </si>
  <si>
    <t xml:space="preserve">Bracia Herbu Gryf z Bytowa</t>
  </si>
  <si>
    <t xml:space="preserve">Sławieńska Drużyna "Czarnej Róży"</t>
  </si>
  <si>
    <t xml:space="preserve">Konfraternia Lwów Puckich</t>
  </si>
  <si>
    <t xml:space="preserve">Koszalińska Kompania Rycerska</t>
  </si>
  <si>
    <t xml:space="preserve">2-3</t>
  </si>
  <si>
    <t xml:space="preserve">6-7-8</t>
  </si>
  <si>
    <t xml:space="preserve">9-10-11</t>
  </si>
  <si>
    <t xml:space="preserve">Łysy</t>
  </si>
  <si>
    <t xml:space="preserve">LOK</t>
  </si>
  <si>
    <t xml:space="preserve">Andrzej Milczarek</t>
  </si>
  <si>
    <t xml:space="preserve">12-13-14</t>
  </si>
  <si>
    <t xml:space="preserve">17-18</t>
  </si>
  <si>
    <t xml:space="preserve">Izabela Wasilewska</t>
  </si>
  <si>
    <t xml:space="preserve">Liga Obrony Kra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6" min="8" style="0" width="5.71"/>
    <col collapsed="false" customWidth="true" hidden="false" outlineLevel="0" max="23" min="17" style="0" width="3.7"/>
    <col collapsed="false" customWidth="true" hidden="false" outlineLevel="0" max="24" min="24" style="2" width="6.7"/>
    <col collapsed="false" customWidth="true" hidden="false" outlineLevel="0" max="25" min="25" style="0" width="6.7"/>
    <col collapsed="false" customWidth="true" hidden="false" outlineLevel="0" max="27" min="26" style="3" width="6.7"/>
    <col collapsed="false" customWidth="true" hidden="false" outlineLevel="0" max="32" min="28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  <c r="F1" s="6"/>
      <c r="G1" s="6"/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5" t="n">
        <v>6</v>
      </c>
      <c r="N1" s="5" t="n">
        <v>7</v>
      </c>
      <c r="O1" s="5" t="n">
        <v>8</v>
      </c>
      <c r="P1" s="5" t="n">
        <v>9</v>
      </c>
      <c r="Q1" s="6" t="n">
        <v>10</v>
      </c>
      <c r="R1" s="6"/>
      <c r="S1" s="6"/>
      <c r="T1" s="6"/>
      <c r="U1" s="6"/>
      <c r="V1" s="6"/>
      <c r="W1" s="6"/>
      <c r="X1" s="7" t="s">
        <v>3</v>
      </c>
      <c r="Z1" s="8"/>
      <c r="AA1" s="8"/>
      <c r="AB1" s="8"/>
      <c r="AC1" s="8"/>
      <c r="AD1" s="8"/>
      <c r="AE1" s="8"/>
      <c r="AF1" s="8"/>
    </row>
    <row r="2" s="1" customFormat="true" ht="17.1" hidden="false" customHeight="true" outlineLevel="0" collapsed="false">
      <c r="A2" s="4"/>
      <c r="B2" s="5"/>
      <c r="C2" s="5"/>
      <c r="D2" s="9"/>
      <c r="E2" s="9"/>
      <c r="F2" s="9"/>
      <c r="G2" s="9"/>
      <c r="H2" s="5"/>
      <c r="I2" s="5"/>
      <c r="J2" s="5"/>
      <c r="K2" s="5"/>
      <c r="L2" s="5"/>
      <c r="M2" s="5"/>
      <c r="N2" s="5"/>
      <c r="O2" s="5"/>
      <c r="P2" s="5"/>
      <c r="Q2" s="9" t="s">
        <v>4</v>
      </c>
      <c r="R2" s="9" t="n">
        <v>1</v>
      </c>
      <c r="S2" s="9" t="n">
        <v>2</v>
      </c>
      <c r="T2" s="9" t="n">
        <v>3</v>
      </c>
      <c r="U2" s="9" t="n">
        <v>4</v>
      </c>
      <c r="V2" s="9" t="n">
        <v>5</v>
      </c>
      <c r="W2" s="9" t="n">
        <v>6</v>
      </c>
      <c r="X2" s="7"/>
      <c r="Z2" s="8"/>
      <c r="AA2" s="8"/>
      <c r="AB2" s="8"/>
      <c r="AC2" s="8"/>
      <c r="AD2" s="8"/>
      <c r="AE2" s="8"/>
      <c r="AF2" s="8"/>
    </row>
    <row r="3" customFormat="false" ht="17.1" hidden="false" customHeight="true" outlineLevel="0" collapsed="false">
      <c r="A3" s="10" t="n">
        <v>1</v>
      </c>
      <c r="B3" s="11" t="s">
        <v>5</v>
      </c>
      <c r="C3" s="11" t="s">
        <v>6</v>
      </c>
      <c r="D3" s="11"/>
      <c r="E3" s="11" t="str">
        <f aca="false">IF(D3="","Brak",IF(D3="Brat","#a91414",IF(D3="Przyjaciel","#7249b6",IF(D3="BS","#20734b","ERROR"))))</f>
        <v>Brak</v>
      </c>
      <c r="F3" s="11" t="str">
        <f aca="false">IF(E3="Brak","[b]","[b][color="&amp;E3&amp;"]")</f>
        <v>[b]</v>
      </c>
      <c r="G3" s="11" t="str">
        <f aca="false">IF(E3="Brak","[/b]","[/color][/b]")</f>
        <v>[/b]</v>
      </c>
      <c r="H3" s="12" t="n">
        <v>15</v>
      </c>
      <c r="I3" s="12" t="n">
        <v>23</v>
      </c>
      <c r="J3" s="12" t="n">
        <v>18</v>
      </c>
      <c r="K3" s="12" t="n">
        <v>15</v>
      </c>
      <c r="L3" s="12" t="n">
        <v>22</v>
      </c>
      <c r="M3" s="12" t="n">
        <v>24</v>
      </c>
      <c r="N3" s="12" t="n">
        <v>10</v>
      </c>
      <c r="O3" s="12" t="n">
        <v>15</v>
      </c>
      <c r="P3" s="12" t="n">
        <v>10</v>
      </c>
      <c r="Q3" s="12" t="n">
        <f aca="false">SUM(R3:W3)</f>
        <v>20</v>
      </c>
      <c r="R3" s="11" t="n">
        <v>3</v>
      </c>
      <c r="S3" s="11" t="n">
        <v>3</v>
      </c>
      <c r="T3" s="11" t="n">
        <v>5</v>
      </c>
      <c r="U3" s="11" t="n">
        <v>5</v>
      </c>
      <c r="V3" s="11" t="n">
        <v>4</v>
      </c>
      <c r="W3" s="11"/>
      <c r="X3" s="13" t="n">
        <f aca="false">SUM(H3:Q3)</f>
        <v>172</v>
      </c>
      <c r="Y3" s="0" t="str">
        <f aca="false">A3&amp;". "&amp;F3&amp;B3&amp;G3&amp;" ("&amp;C3&amp;") "&amp;X3&amp;" pkt ("&amp;H3&amp;"/"&amp;I3&amp;"/"&amp;J3&amp;"/"&amp;K3&amp;"/"&amp;L3&amp;"/"&amp;M3&amp;"/"&amp;N3&amp;"/"&amp;O3&amp;"/"&amp;P3&amp;"/"&amp;Q3&amp;")"</f>
        <v>1. [b]Paweł Krupa[/b] (SK) 172 pkt (15/23/18/15/22/24/10/15/10/20)</v>
      </c>
    </row>
    <row r="4" s="17" customFormat="true" ht="17.1" hidden="false" customHeight="true" outlineLevel="0" collapsed="false">
      <c r="A4" s="14" t="n">
        <v>2</v>
      </c>
      <c r="B4" s="15" t="s">
        <v>7</v>
      </c>
      <c r="C4" s="15" t="s">
        <v>8</v>
      </c>
      <c r="D4" s="15"/>
      <c r="E4" s="15" t="str">
        <f aca="false">IF(D4="","Brak",IF(D4="Brat","#a91414",IF(D4="Przyjaciel","#7249b6",IF(D4="BS","#20734b","ERROR"))))</f>
        <v>Brak</v>
      </c>
      <c r="F4" s="15" t="str">
        <f aca="false">IF(E4="Brak","[b]","[b][color="&amp;E4&amp;"]")</f>
        <v>[b]</v>
      </c>
      <c r="G4" s="15" t="str">
        <f aca="false">IF(E4="Brak","[/b]","[/color][/b]")</f>
        <v>[/b]</v>
      </c>
      <c r="H4" s="16" t="n">
        <v>15</v>
      </c>
      <c r="I4" s="16" t="n">
        <v>20</v>
      </c>
      <c r="J4" s="16" t="n">
        <v>14</v>
      </c>
      <c r="K4" s="16" t="n">
        <v>21</v>
      </c>
      <c r="L4" s="16" t="n">
        <v>24</v>
      </c>
      <c r="M4" s="16" t="n">
        <v>15</v>
      </c>
      <c r="N4" s="16" t="n">
        <v>5</v>
      </c>
      <c r="O4" s="16" t="n">
        <v>10</v>
      </c>
      <c r="P4" s="16" t="n">
        <v>18</v>
      </c>
      <c r="Q4" s="16" t="n">
        <f aca="false">SUM(R4:W4)</f>
        <v>24</v>
      </c>
      <c r="R4" s="15" t="n">
        <v>3</v>
      </c>
      <c r="S4" s="15" t="n">
        <v>4</v>
      </c>
      <c r="T4" s="15" t="n">
        <v>4</v>
      </c>
      <c r="U4" s="15" t="n">
        <v>4</v>
      </c>
      <c r="V4" s="15" t="n">
        <v>5</v>
      </c>
      <c r="W4" s="15" t="n">
        <v>4</v>
      </c>
      <c r="X4" s="13" t="n">
        <f aca="false">SUM(H4:Q4)</f>
        <v>166</v>
      </c>
      <c r="Y4" s="0" t="str">
        <f aca="false">A4&amp;". "&amp;F4&amp;B4&amp;G4&amp;" ("&amp;C4&amp;") "&amp;X4&amp;" pkt ("&amp;H4&amp;"/"&amp;I4&amp;"/"&amp;J4&amp;"/"&amp;K4&amp;"/"&amp;L4&amp;"/"&amp;M4&amp;"/"&amp;N4&amp;"/"&amp;O4&amp;"/"&amp;P4&amp;"/"&amp;Q4&amp;")"</f>
        <v>2. [b]Bartłomiej "Gandalf" Zielonka[/b] (KKR) 166 pkt (15/20/14/21/24/15/5/10/18/24)</v>
      </c>
      <c r="Z4" s="3"/>
      <c r="AA4" s="3"/>
      <c r="AB4" s="3"/>
      <c r="AC4" s="3"/>
      <c r="AD4" s="3"/>
      <c r="AE4" s="3"/>
      <c r="AF4" s="3"/>
    </row>
    <row r="5" customFormat="false" ht="17.1" hidden="false" customHeight="true" outlineLevel="0" collapsed="false">
      <c r="A5" s="10" t="n">
        <v>3</v>
      </c>
      <c r="B5" s="11" t="s">
        <v>9</v>
      </c>
      <c r="C5" s="11" t="s">
        <v>6</v>
      </c>
      <c r="D5" s="11"/>
      <c r="E5" s="11" t="str">
        <f aca="false">IF(D5="","Brak",IF(D5="Brat","#a91414",IF(D5="Przyjaciel","#7249b6",IF(D5="BS","#20734b","ERROR"))))</f>
        <v>Brak</v>
      </c>
      <c r="F5" s="11" t="str">
        <f aca="false">IF(E5="Brak","[b]","[b][color="&amp;E5&amp;"]")</f>
        <v>[b]</v>
      </c>
      <c r="G5" s="11" t="str">
        <f aca="false">IF(E5="Brak","[/b]","[/color][/b]")</f>
        <v>[/b]</v>
      </c>
      <c r="H5" s="12" t="n">
        <v>17</v>
      </c>
      <c r="I5" s="12" t="n">
        <v>19</v>
      </c>
      <c r="J5" s="12" t="n">
        <v>19</v>
      </c>
      <c r="K5" s="12" t="n">
        <v>14</v>
      </c>
      <c r="L5" s="12" t="n">
        <v>23</v>
      </c>
      <c r="M5" s="12" t="n">
        <v>15</v>
      </c>
      <c r="N5" s="12" t="n">
        <v>5</v>
      </c>
      <c r="O5" s="12" t="n">
        <v>10</v>
      </c>
      <c r="P5" s="12" t="n">
        <v>19</v>
      </c>
      <c r="Q5" s="12" t="n">
        <f aca="false">SUM(R5:W5)</f>
        <v>21</v>
      </c>
      <c r="R5" s="11" t="n">
        <v>3</v>
      </c>
      <c r="S5" s="11" t="n">
        <v>5</v>
      </c>
      <c r="T5" s="11" t="n">
        <v>5</v>
      </c>
      <c r="U5" s="11" t="n">
        <v>4</v>
      </c>
      <c r="V5" s="11" t="n">
        <v>4</v>
      </c>
      <c r="W5" s="11"/>
      <c r="X5" s="13" t="n">
        <f aca="false">SUM(H5:Q5)</f>
        <v>162</v>
      </c>
      <c r="Y5" s="0" t="str">
        <f aca="false">A5&amp;". "&amp;F5&amp;B5&amp;G5&amp;" ("&amp;C5&amp;") "&amp;X5&amp;" pkt ("&amp;H5&amp;"/"&amp;I5&amp;"/"&amp;J5&amp;"/"&amp;K5&amp;"/"&amp;L5&amp;"/"&amp;M5&amp;"/"&amp;N5&amp;"/"&amp;O5&amp;"/"&amp;P5&amp;"/"&amp;Q5&amp;")"</f>
        <v>3. [b]Tadeusz Krupa[/b] (SK) 162 pkt (17/19/19/14/23/15/5/10/19/21)</v>
      </c>
    </row>
    <row r="6" s="17" customFormat="true" ht="17.1" hidden="false" customHeight="true" outlineLevel="0" collapsed="false">
      <c r="A6" s="14" t="n">
        <v>4</v>
      </c>
      <c r="B6" s="15" t="s">
        <v>10</v>
      </c>
      <c r="C6" s="15" t="s">
        <v>11</v>
      </c>
      <c r="D6" s="15"/>
      <c r="E6" s="15" t="str">
        <f aca="false">IF(D6="","Brak",IF(D6="Brat","#a91414",IF(D6="Przyjaciel","#7249b6",IF(D6="BS","#20734b","ERROR"))))</f>
        <v>Brak</v>
      </c>
      <c r="F6" s="15" t="str">
        <f aca="false">IF(E6="Brak","[b]","[b][color="&amp;E6&amp;"]")</f>
        <v>[b]</v>
      </c>
      <c r="G6" s="15" t="str">
        <f aca="false">IF(E6="Brak","[/b]","[/color][/b]")</f>
        <v>[/b]</v>
      </c>
      <c r="H6" s="16" t="n">
        <v>21</v>
      </c>
      <c r="I6" s="16" t="n">
        <v>17</v>
      </c>
      <c r="J6" s="16" t="n">
        <v>13</v>
      </c>
      <c r="K6" s="16" t="n">
        <v>20</v>
      </c>
      <c r="L6" s="16" t="n">
        <v>19</v>
      </c>
      <c r="M6" s="16" t="n">
        <v>16</v>
      </c>
      <c r="N6" s="16" t="n">
        <v>5</v>
      </c>
      <c r="O6" s="16" t="n">
        <v>10</v>
      </c>
      <c r="P6" s="16" t="n">
        <v>17</v>
      </c>
      <c r="Q6" s="16" t="n">
        <f aca="false">SUM(R6:W6)</f>
        <v>17</v>
      </c>
      <c r="R6" s="15" t="n">
        <v>4</v>
      </c>
      <c r="S6" s="15" t="n">
        <v>3</v>
      </c>
      <c r="T6" s="15" t="n">
        <v>3</v>
      </c>
      <c r="U6" s="15" t="n">
        <v>5</v>
      </c>
      <c r="V6" s="15" t="n">
        <v>2</v>
      </c>
      <c r="W6" s="15"/>
      <c r="X6" s="13" t="n">
        <f aca="false">SUM(H6:Q6)</f>
        <v>155</v>
      </c>
      <c r="Y6" s="0" t="str">
        <f aca="false">A6&amp;". "&amp;F6&amp;B6&amp;G6&amp;" ("&amp;C6&amp;") "&amp;X6&amp;" pkt ("&amp;H6&amp;"/"&amp;I6&amp;"/"&amp;J6&amp;"/"&amp;K6&amp;"/"&amp;L6&amp;"/"&amp;M6&amp;"/"&amp;N6&amp;"/"&amp;O6&amp;"/"&amp;P6&amp;"/"&amp;Q6&amp;")"</f>
        <v>4. [b]Robert Joński[/b] (Rosnowo) 155 pkt (21/17/13/20/19/16/5/10/17/17)</v>
      </c>
      <c r="Z6" s="3"/>
      <c r="AA6" s="3"/>
      <c r="AB6" s="3"/>
      <c r="AC6" s="3"/>
      <c r="AD6" s="3"/>
      <c r="AE6" s="3"/>
      <c r="AF6" s="3"/>
    </row>
    <row r="7" customFormat="false" ht="17.1" hidden="false" customHeight="true" outlineLevel="0" collapsed="false">
      <c r="A7" s="10" t="n">
        <v>5</v>
      </c>
      <c r="B7" s="11" t="s">
        <v>12</v>
      </c>
      <c r="C7" s="11" t="s">
        <v>13</v>
      </c>
      <c r="D7" s="15"/>
      <c r="E7" s="15" t="str">
        <f aca="false">IF(D7="","Brak",IF(D7="Brat","#a91414",IF(D7="Przyjaciel","#7249b6",IF(D7="BS","#20734b","ERROR"))))</f>
        <v>Brak</v>
      </c>
      <c r="F7" s="15" t="str">
        <f aca="false">IF(E7="Brak","[b]","[b][color="&amp;E7&amp;"]")</f>
        <v>[b]</v>
      </c>
      <c r="G7" s="15" t="str">
        <f aca="false">IF(E7="Brak","[/b]","[/color][/b]")</f>
        <v>[/b]</v>
      </c>
      <c r="H7" s="12" t="n">
        <v>18</v>
      </c>
      <c r="I7" s="12" t="n">
        <v>15</v>
      </c>
      <c r="J7" s="12" t="n">
        <v>15</v>
      </c>
      <c r="K7" s="12" t="n">
        <v>25</v>
      </c>
      <c r="L7" s="12" t="n">
        <v>17</v>
      </c>
      <c r="M7" s="12" t="n">
        <v>20</v>
      </c>
      <c r="N7" s="12" t="n">
        <v>5</v>
      </c>
      <c r="O7" s="12" t="n">
        <v>5</v>
      </c>
      <c r="P7" s="12" t="n">
        <v>15</v>
      </c>
      <c r="Q7" s="12" t="n">
        <f aca="false">SUM(R7:W7)</f>
        <v>14</v>
      </c>
      <c r="R7" s="11" t="n">
        <v>4</v>
      </c>
      <c r="S7" s="11" t="n">
        <v>4</v>
      </c>
      <c r="T7" s="11" t="n">
        <v>3</v>
      </c>
      <c r="U7" s="11" t="n">
        <v>3</v>
      </c>
      <c r="V7" s="11"/>
      <c r="W7" s="11"/>
      <c r="X7" s="13" t="n">
        <f aca="false">SUM(H7:Q7)</f>
        <v>149</v>
      </c>
      <c r="Y7" s="0" t="str">
        <f aca="false">A7&amp;". "&amp;F7&amp;B7&amp;G7&amp;" ("&amp;C7&amp;") "&amp;X7&amp;" pkt ("&amp;H7&amp;"/"&amp;I7&amp;"/"&amp;J7&amp;"/"&amp;K7&amp;"/"&amp;L7&amp;"/"&amp;M7&amp;"/"&amp;N7&amp;"/"&amp;O7&amp;"/"&amp;P7&amp;"/"&amp;Q7&amp;")"</f>
        <v>5. [b]Szczepan Miliński[/b] (BV) 149 pkt (18/15/15/25/17/20/5/5/15/14)</v>
      </c>
    </row>
    <row r="8" customFormat="false" ht="17.1" hidden="false" customHeight="true" outlineLevel="0" collapsed="false">
      <c r="A8" s="14" t="n">
        <v>6</v>
      </c>
      <c r="B8" s="15" t="s">
        <v>14</v>
      </c>
      <c r="C8" s="15" t="s">
        <v>8</v>
      </c>
      <c r="D8" s="15"/>
      <c r="E8" s="15" t="str">
        <f aca="false">IF(D8="","Brak",IF(D8="Brat","#a91414",IF(D8="Przyjaciel","#7249b6",IF(D8="BS","#20734b","ERROR"))))</f>
        <v>Brak</v>
      </c>
      <c r="F8" s="15" t="str">
        <f aca="false">IF(E8="Brak","[b]","[b][color="&amp;E8&amp;"]")</f>
        <v>[b]</v>
      </c>
      <c r="G8" s="15" t="str">
        <f aca="false">IF(E8="Brak","[/b]","[/color][/b]")</f>
        <v>[/b]</v>
      </c>
      <c r="H8" s="16" t="n">
        <v>16</v>
      </c>
      <c r="I8" s="16" t="n">
        <v>19</v>
      </c>
      <c r="J8" s="16" t="n">
        <v>17</v>
      </c>
      <c r="K8" s="16" t="n">
        <v>15</v>
      </c>
      <c r="L8" s="16" t="n">
        <v>17</v>
      </c>
      <c r="M8" s="16" t="n">
        <v>18</v>
      </c>
      <c r="N8" s="16" t="n">
        <v>5</v>
      </c>
      <c r="O8" s="16" t="n">
        <v>15</v>
      </c>
      <c r="P8" s="16" t="n">
        <v>10</v>
      </c>
      <c r="Q8" s="16" t="n">
        <f aca="false">SUM(R8:W8)</f>
        <v>13</v>
      </c>
      <c r="R8" s="15" t="n">
        <v>3</v>
      </c>
      <c r="S8" s="15" t="n">
        <v>4</v>
      </c>
      <c r="T8" s="15" t="n">
        <v>4</v>
      </c>
      <c r="U8" s="15" t="n">
        <v>2</v>
      </c>
      <c r="V8" s="15"/>
      <c r="W8" s="15"/>
      <c r="X8" s="13" t="n">
        <f aca="false">SUM(H8:Q8)</f>
        <v>145</v>
      </c>
      <c r="Y8" s="0" t="str">
        <f aca="false">A8&amp;". "&amp;F8&amp;B8&amp;G8&amp;" ("&amp;C8&amp;") "&amp;X8&amp;" pkt ("&amp;H8&amp;"/"&amp;I8&amp;"/"&amp;J8&amp;"/"&amp;K8&amp;"/"&amp;L8&amp;"/"&amp;M8&amp;"/"&amp;N8&amp;"/"&amp;O8&amp;"/"&amp;P8&amp;"/"&amp;Q8&amp;")"</f>
        <v>6. [b]Rafał "Elf" Brundo[/b] (KKR) 145 pkt (16/19/17/15/17/18/5/15/10/13)</v>
      </c>
    </row>
    <row r="9" customFormat="false" ht="17.1" hidden="false" customHeight="true" outlineLevel="0" collapsed="false">
      <c r="A9" s="10" t="n">
        <v>7</v>
      </c>
      <c r="B9" s="11" t="s">
        <v>15</v>
      </c>
      <c r="C9" s="11" t="s">
        <v>16</v>
      </c>
      <c r="D9" s="15"/>
      <c r="E9" s="15" t="str">
        <f aca="false">IF(D9="","Brak",IF(D9="Brat","#a91414",IF(D9="Przyjaciel","#7249b6",IF(D9="BS","#20734b","ERROR"))))</f>
        <v>Brak</v>
      </c>
      <c r="F9" s="15" t="str">
        <f aca="false">IF(E9="Brak","[b]","[b][color="&amp;E9&amp;"]")</f>
        <v>[b]</v>
      </c>
      <c r="G9" s="15" t="str">
        <f aca="false">IF(E9="Brak","[/b]","[/color][/b]")</f>
        <v>[/b]</v>
      </c>
      <c r="H9" s="12" t="n">
        <v>16</v>
      </c>
      <c r="I9" s="12" t="n">
        <v>13</v>
      </c>
      <c r="J9" s="12" t="n">
        <v>19</v>
      </c>
      <c r="K9" s="12" t="n">
        <v>23</v>
      </c>
      <c r="L9" s="12" t="n">
        <v>18</v>
      </c>
      <c r="M9" s="12" t="n">
        <v>20</v>
      </c>
      <c r="N9" s="12" t="n">
        <v>0</v>
      </c>
      <c r="O9" s="12" t="n">
        <v>15</v>
      </c>
      <c r="P9" s="12" t="n">
        <v>10</v>
      </c>
      <c r="Q9" s="12" t="n">
        <f aca="false">SUM(R9:W9)</f>
        <v>5</v>
      </c>
      <c r="R9" s="11" t="n">
        <v>4</v>
      </c>
      <c r="S9" s="11" t="n">
        <v>1</v>
      </c>
      <c r="T9" s="11"/>
      <c r="U9" s="11"/>
      <c r="V9" s="11"/>
      <c r="W9" s="11"/>
      <c r="X9" s="13" t="n">
        <f aca="false">SUM(H9:Q9)</f>
        <v>139</v>
      </c>
      <c r="Y9" s="0" t="str">
        <f aca="false">A9&amp;". "&amp;F9&amp;B9&amp;G9&amp;" ("&amp;C9&amp;") "&amp;X9&amp;" pkt ("&amp;H9&amp;"/"&amp;I9&amp;"/"&amp;J9&amp;"/"&amp;K9&amp;"/"&amp;L9&amp;"/"&amp;M9&amp;"/"&amp;N9&amp;"/"&amp;O9&amp;"/"&amp;P9&amp;"/"&amp;Q9&amp;")"</f>
        <v>7. [b]Maciej Oleksy[/b] (Koszalin) 139 pkt (16/13/19/23/18/20/0/15/10/5)</v>
      </c>
    </row>
    <row r="10" s="17" customFormat="true" ht="17.1" hidden="false" customHeight="true" outlineLevel="0" collapsed="false">
      <c r="A10" s="14" t="n">
        <v>8</v>
      </c>
      <c r="B10" s="15" t="s">
        <v>17</v>
      </c>
      <c r="C10" s="15" t="s">
        <v>18</v>
      </c>
      <c r="D10" s="15"/>
      <c r="E10" s="15" t="str">
        <f aca="false">IF(D10="","Brak",IF(D10="Brat","#a91414",IF(D10="Przyjaciel","#7249b6",IF(D10="BS","#20734b","ERROR"))))</f>
        <v>Brak</v>
      </c>
      <c r="F10" s="15" t="str">
        <f aca="false">IF(E10="Brak","[b]","[b][color="&amp;E10&amp;"]")</f>
        <v>[b]</v>
      </c>
      <c r="G10" s="15" t="str">
        <f aca="false">IF(E10="Brak","[/b]","[/color][/b]")</f>
        <v>[/b]</v>
      </c>
      <c r="H10" s="16" t="n">
        <v>20</v>
      </c>
      <c r="I10" s="16" t="n">
        <v>15</v>
      </c>
      <c r="J10" s="16" t="n">
        <v>18</v>
      </c>
      <c r="K10" s="16" t="n">
        <v>6</v>
      </c>
      <c r="L10" s="16" t="n">
        <v>21</v>
      </c>
      <c r="M10" s="16" t="n">
        <v>17</v>
      </c>
      <c r="N10" s="16" t="n">
        <v>5</v>
      </c>
      <c r="O10" s="16" t="n">
        <v>10</v>
      </c>
      <c r="P10" s="16" t="n">
        <v>15</v>
      </c>
      <c r="Q10" s="16" t="n">
        <f aca="false">SUM(R10:W10)</f>
        <v>8</v>
      </c>
      <c r="R10" s="15" t="n">
        <v>3</v>
      </c>
      <c r="S10" s="15" t="n">
        <v>4</v>
      </c>
      <c r="T10" s="15" t="n">
        <v>1</v>
      </c>
      <c r="U10" s="15"/>
      <c r="V10" s="15"/>
      <c r="W10" s="15"/>
      <c r="X10" s="13" t="n">
        <f aca="false">SUM(H10:Q10)</f>
        <v>135</v>
      </c>
      <c r="Y10" s="0" t="str">
        <f aca="false">A10&amp;". "&amp;F10&amp;B10&amp;G10&amp;" ("&amp;C10&amp;") "&amp;X10&amp;" pkt ("&amp;H10&amp;"/"&amp;I10&amp;"/"&amp;J10&amp;"/"&amp;K10&amp;"/"&amp;L10&amp;"/"&amp;M10&amp;"/"&amp;N10&amp;"/"&amp;O10&amp;"/"&amp;P10&amp;"/"&amp;Q10&amp;")"</f>
        <v>8. [b]Jerzy "Jurgen" Szreder[/b] (DGCh) 135 pkt (20/15/18/6/21/17/5/10/15/8)</v>
      </c>
      <c r="Z10" s="3"/>
      <c r="AA10" s="3"/>
      <c r="AB10" s="3"/>
      <c r="AC10" s="3"/>
      <c r="AD10" s="3"/>
      <c r="AE10" s="3"/>
      <c r="AF10" s="3"/>
    </row>
    <row r="11" s="17" customFormat="true" ht="17.1" hidden="false" customHeight="true" outlineLevel="0" collapsed="false">
      <c r="A11" s="10" t="n">
        <v>9</v>
      </c>
      <c r="B11" s="11" t="s">
        <v>19</v>
      </c>
      <c r="C11" s="11" t="s">
        <v>18</v>
      </c>
      <c r="D11" s="11"/>
      <c r="E11" s="11" t="str">
        <f aca="false">IF(D11="","Brak",IF(D11="Brat","#a91414",IF(D11="Przyjaciel","#7249b6",IF(D11="BS","#20734b","ERROR"))))</f>
        <v>Brak</v>
      </c>
      <c r="F11" s="11" t="str">
        <f aca="false">IF(E11="Brak","[b]","[b][color="&amp;E11&amp;"]")</f>
        <v>[b]</v>
      </c>
      <c r="G11" s="11" t="str">
        <f aca="false">IF(E11="Brak","[/b]","[/color][/b]")</f>
        <v>[/b]</v>
      </c>
      <c r="H11" s="12" t="n">
        <v>14</v>
      </c>
      <c r="I11" s="12" t="n">
        <v>19</v>
      </c>
      <c r="J11" s="12" t="n">
        <v>12</v>
      </c>
      <c r="K11" s="12" t="n">
        <v>10</v>
      </c>
      <c r="L11" s="12" t="n">
        <v>22</v>
      </c>
      <c r="M11" s="12" t="n">
        <v>15</v>
      </c>
      <c r="N11" s="12" t="n">
        <v>5</v>
      </c>
      <c r="O11" s="12" t="n">
        <v>10</v>
      </c>
      <c r="P11" s="12" t="n">
        <v>12</v>
      </c>
      <c r="Q11" s="12" t="n">
        <f aca="false">SUM(R11:W11)</f>
        <v>15</v>
      </c>
      <c r="R11" s="11" t="n">
        <v>5</v>
      </c>
      <c r="S11" s="11" t="n">
        <v>3</v>
      </c>
      <c r="T11" s="11" t="n">
        <v>5</v>
      </c>
      <c r="U11" s="11" t="n">
        <v>2</v>
      </c>
      <c r="V11" s="11"/>
      <c r="W11" s="11"/>
      <c r="X11" s="13" t="n">
        <f aca="false">SUM(H11:Q11)</f>
        <v>134</v>
      </c>
      <c r="Y11" s="0" t="str">
        <f aca="false">A11&amp;". "&amp;F11&amp;B11&amp;G11&amp;" ("&amp;C11&amp;") "&amp;X11&amp;" pkt ("&amp;H11&amp;"/"&amp;I11&amp;"/"&amp;J11&amp;"/"&amp;K11&amp;"/"&amp;L11&amp;"/"&amp;M11&amp;"/"&amp;N11&amp;"/"&amp;O11&amp;"/"&amp;P11&amp;"/"&amp;Q11&amp;")"</f>
        <v>9. [b]Ksiądz Franciszek[/b] (DGCh) 134 pkt (14/19/12/10/22/15/5/10/12/15)</v>
      </c>
      <c r="Z11" s="3"/>
      <c r="AA11" s="3"/>
      <c r="AB11" s="3"/>
      <c r="AC11" s="3"/>
      <c r="AD11" s="3"/>
      <c r="AE11" s="3"/>
      <c r="AF11" s="3"/>
    </row>
    <row r="12" s="17" customFormat="true" ht="17.1" hidden="false" customHeight="true" outlineLevel="0" collapsed="false">
      <c r="A12" s="14" t="n">
        <v>10</v>
      </c>
      <c r="B12" s="15" t="s">
        <v>20</v>
      </c>
      <c r="C12" s="15" t="s">
        <v>8</v>
      </c>
      <c r="D12" s="15"/>
      <c r="E12" s="15" t="str">
        <f aca="false">IF(D12="","Brak",IF(D12="Brat","#a91414",IF(D12="Przyjaciel","#7249b6",IF(D12="BS","#20734b","ERROR"))))</f>
        <v>Brak</v>
      </c>
      <c r="F12" s="15" t="str">
        <f aca="false">IF(E12="Brak","[b]","[b][color="&amp;E12&amp;"]")</f>
        <v>[b]</v>
      </c>
      <c r="G12" s="15" t="str">
        <f aca="false">IF(E12="Brak","[/b]","[/color][/b]")</f>
        <v>[/b]</v>
      </c>
      <c r="H12" s="16" t="n">
        <v>13</v>
      </c>
      <c r="I12" s="16" t="n">
        <v>10</v>
      </c>
      <c r="J12" s="16" t="n">
        <v>16</v>
      </c>
      <c r="K12" s="16" t="n">
        <v>18</v>
      </c>
      <c r="L12" s="16" t="n">
        <v>22</v>
      </c>
      <c r="M12" s="16" t="n">
        <v>19</v>
      </c>
      <c r="N12" s="16" t="n">
        <v>5</v>
      </c>
      <c r="O12" s="16" t="n">
        <v>10</v>
      </c>
      <c r="P12" s="16" t="n">
        <v>12</v>
      </c>
      <c r="Q12" s="16" t="n">
        <f aca="false">SUM(R12:W12)</f>
        <v>3</v>
      </c>
      <c r="R12" s="15" t="n">
        <v>3</v>
      </c>
      <c r="S12" s="15" t="n">
        <v>0</v>
      </c>
      <c r="T12" s="15"/>
      <c r="U12" s="15"/>
      <c r="V12" s="15"/>
      <c r="W12" s="15"/>
      <c r="X12" s="13" t="n">
        <f aca="false">SUM(H12:Q12)</f>
        <v>128</v>
      </c>
      <c r="Y12" s="0" t="str">
        <f aca="false">A12&amp;". "&amp;F12&amp;B12&amp;G12&amp;" ("&amp;C12&amp;") "&amp;X12&amp;" pkt ("&amp;H12&amp;"/"&amp;I12&amp;"/"&amp;J12&amp;"/"&amp;K12&amp;"/"&amp;L12&amp;"/"&amp;M12&amp;"/"&amp;N12&amp;"/"&amp;O12&amp;"/"&amp;P12&amp;"/"&amp;Q12&amp;")"</f>
        <v>10. [b]Leszek "Haris" Jęczkowski[/b] (KKR) 128 pkt (13/10/16/18/22/19/5/10/12/3)</v>
      </c>
      <c r="Z12" s="3"/>
      <c r="AA12" s="3"/>
      <c r="AB12" s="3"/>
      <c r="AC12" s="3"/>
      <c r="AD12" s="3"/>
      <c r="AE12" s="3"/>
      <c r="AF12" s="3"/>
    </row>
    <row r="13" customFormat="false" ht="17.1" hidden="false" customHeight="true" outlineLevel="0" collapsed="false">
      <c r="A13" s="10" t="n">
        <v>11</v>
      </c>
      <c r="B13" s="11" t="s">
        <v>21</v>
      </c>
      <c r="C13" s="11" t="s">
        <v>22</v>
      </c>
      <c r="D13" s="11"/>
      <c r="E13" s="11" t="str">
        <f aca="false">IF(D13="","Brak",IF(D13="Brat","#a91414",IF(D13="Przyjaciel","#7249b6",IF(D13="BS","#20734b","ERROR"))))</f>
        <v>Brak</v>
      </c>
      <c r="F13" s="11" t="str">
        <f aca="false">IF(E13="Brak","[b]","[b][color="&amp;E13&amp;"]")</f>
        <v>[b]</v>
      </c>
      <c r="G13" s="11" t="str">
        <f aca="false">IF(E13="Brak","[/b]","[/color][/b]")</f>
        <v>[/b]</v>
      </c>
      <c r="H13" s="12" t="n">
        <v>10</v>
      </c>
      <c r="I13" s="12" t="n">
        <v>13</v>
      </c>
      <c r="J13" s="12" t="n">
        <v>19</v>
      </c>
      <c r="K13" s="12" t="n">
        <v>21</v>
      </c>
      <c r="L13" s="12" t="n">
        <v>18</v>
      </c>
      <c r="M13" s="12" t="n">
        <v>15</v>
      </c>
      <c r="N13" s="12" t="n">
        <v>10</v>
      </c>
      <c r="O13" s="12" t="n">
        <v>5</v>
      </c>
      <c r="P13" s="12" t="n">
        <v>6</v>
      </c>
      <c r="Q13" s="12" t="n">
        <f aca="false">SUM(R13:W13)</f>
        <v>0</v>
      </c>
      <c r="R13" s="11" t="n">
        <v>0</v>
      </c>
      <c r="S13" s="11"/>
      <c r="T13" s="11"/>
      <c r="U13" s="11"/>
      <c r="V13" s="11"/>
      <c r="W13" s="11"/>
      <c r="X13" s="13" t="n">
        <f aca="false">SUM(H13:Q13)</f>
        <v>117</v>
      </c>
      <c r="Y13" s="0" t="str">
        <f aca="false">A13&amp;". "&amp;F13&amp;B13&amp;G13&amp;" ("&amp;C13&amp;") "&amp;X13&amp;" pkt ("&amp;H13&amp;"/"&amp;I13&amp;"/"&amp;J13&amp;"/"&amp;K13&amp;"/"&amp;L13&amp;"/"&amp;M13&amp;"/"&amp;N13&amp;"/"&amp;O13&amp;"/"&amp;P13&amp;"/"&amp;Q13&amp;")"</f>
        <v>11. [b]Paweł Kietrys[/b] (Stargard Szczeciński) 117 pkt (10/13/19/21/18/15/10/5/6/0)</v>
      </c>
    </row>
    <row r="14" s="17" customFormat="true" ht="17.1" hidden="false" customHeight="true" outlineLevel="0" collapsed="false">
      <c r="A14" s="14" t="n">
        <v>12</v>
      </c>
      <c r="B14" s="15" t="s">
        <v>23</v>
      </c>
      <c r="C14" s="15" t="s">
        <v>24</v>
      </c>
      <c r="D14" s="15"/>
      <c r="E14" s="15" t="str">
        <f aca="false">IF(D14="","Brak",IF(D14="Brat","#a91414",IF(D14="Przyjaciel","#7249b6",IF(D14="BS","#20734b","ERROR"))))</f>
        <v>Brak</v>
      </c>
      <c r="F14" s="15" t="str">
        <f aca="false">IF(E14="Brak","[b]","[b][color="&amp;E14&amp;"]")</f>
        <v>[b]</v>
      </c>
      <c r="G14" s="15" t="str">
        <f aca="false">IF(E14="Brak","[/b]","[/color][/b]")</f>
        <v>[/b]</v>
      </c>
      <c r="H14" s="16" t="n">
        <v>14</v>
      </c>
      <c r="I14" s="16" t="n">
        <v>19</v>
      </c>
      <c r="J14" s="16" t="n">
        <v>13</v>
      </c>
      <c r="K14" s="16" t="n">
        <v>12</v>
      </c>
      <c r="L14" s="16" t="n">
        <v>20</v>
      </c>
      <c r="M14" s="16" t="n">
        <v>12</v>
      </c>
      <c r="N14" s="16" t="n">
        <v>5</v>
      </c>
      <c r="O14" s="16" t="n">
        <v>5</v>
      </c>
      <c r="P14" s="16" t="n">
        <v>11</v>
      </c>
      <c r="Q14" s="16" t="n">
        <f aca="false">SUM(R14:W14)</f>
        <v>5</v>
      </c>
      <c r="R14" s="15" t="n">
        <v>4</v>
      </c>
      <c r="S14" s="15" t="n">
        <v>1</v>
      </c>
      <c r="T14" s="15"/>
      <c r="U14" s="15"/>
      <c r="V14" s="15"/>
      <c r="W14" s="15"/>
      <c r="X14" s="13" t="n">
        <f aca="false">SUM(H14:Q14)</f>
        <v>116</v>
      </c>
      <c r="Y14" s="0" t="str">
        <f aca="false">A14&amp;". "&amp;F14&amp;B14&amp;G14&amp;" ("&amp;C14&amp;") "&amp;X14&amp;" pkt ("&amp;H14&amp;"/"&amp;I14&amp;"/"&amp;J14&amp;"/"&amp;K14&amp;"/"&amp;L14&amp;"/"&amp;M14&amp;"/"&amp;N14&amp;"/"&amp;O14&amp;"/"&amp;P14&amp;"/"&amp;Q14&amp;")"</f>
        <v>12. [b]Marek Ulaszewski[/b] (KLP) 116 pkt (14/19/13/12/20/12/5/5/11/5)</v>
      </c>
      <c r="Z14" s="3"/>
      <c r="AA14" s="3"/>
      <c r="AB14" s="3"/>
      <c r="AC14" s="3"/>
      <c r="AD14" s="3"/>
      <c r="AE14" s="3"/>
      <c r="AF14" s="3"/>
    </row>
    <row r="15" customFormat="false" ht="17.1" hidden="false" customHeight="true" outlineLevel="0" collapsed="false">
      <c r="A15" s="10" t="n">
        <v>13</v>
      </c>
      <c r="B15" s="11" t="s">
        <v>25</v>
      </c>
      <c r="C15" s="11" t="s">
        <v>13</v>
      </c>
      <c r="D15" s="11"/>
      <c r="E15" s="11" t="str">
        <f aca="false">IF(D15="","Brak",IF(D15="Brat","#a91414",IF(D15="Przyjaciel","#7249b6",IF(D15="BS","#20734b","ERROR"))))</f>
        <v>Brak</v>
      </c>
      <c r="F15" s="11" t="str">
        <f aca="false">IF(E15="Brak","[b]","[b][color="&amp;E15&amp;"]")</f>
        <v>[b]</v>
      </c>
      <c r="G15" s="11" t="str">
        <f aca="false">IF(E15="Brak","[/b]","[/color][/b]")</f>
        <v>[/b]</v>
      </c>
      <c r="H15" s="12" t="n">
        <v>11</v>
      </c>
      <c r="I15" s="12" t="n">
        <v>14</v>
      </c>
      <c r="J15" s="12" t="n">
        <v>18</v>
      </c>
      <c r="K15" s="12" t="n">
        <v>19</v>
      </c>
      <c r="L15" s="12" t="n">
        <v>13</v>
      </c>
      <c r="M15" s="12" t="n">
        <v>10</v>
      </c>
      <c r="N15" s="12" t="n">
        <v>0</v>
      </c>
      <c r="O15" s="12" t="n">
        <v>0</v>
      </c>
      <c r="P15" s="12" t="n">
        <v>9</v>
      </c>
      <c r="Q15" s="12" t="n">
        <f aca="false">SUM(R15:W15)</f>
        <v>16</v>
      </c>
      <c r="R15" s="11" t="n">
        <v>4</v>
      </c>
      <c r="S15" s="11" t="n">
        <v>5</v>
      </c>
      <c r="T15" s="11" t="n">
        <v>4</v>
      </c>
      <c r="U15" s="11" t="n">
        <v>3</v>
      </c>
      <c r="V15" s="11"/>
      <c r="W15" s="11"/>
      <c r="X15" s="13" t="n">
        <f aca="false">SUM(H15:Q15)</f>
        <v>110</v>
      </c>
      <c r="Y15" s="0" t="str">
        <f aca="false">A15&amp;". "&amp;F15&amp;B15&amp;G15&amp;" ("&amp;C15&amp;") "&amp;X15&amp;" pkt ("&amp;H15&amp;"/"&amp;I15&amp;"/"&amp;J15&amp;"/"&amp;K15&amp;"/"&amp;L15&amp;"/"&amp;M15&amp;"/"&amp;N15&amp;"/"&amp;O15&amp;"/"&amp;P15&amp;"/"&amp;Q15&amp;")"</f>
        <v>13. [b]Piotr Merecki[/b] (BV) 110 pkt (11/14/18/19/13/10/0/0/9/16)</v>
      </c>
    </row>
    <row r="16" s="17" customFormat="true" ht="17.1" hidden="false" customHeight="true" outlineLevel="0" collapsed="false">
      <c r="A16" s="14" t="n">
        <v>14</v>
      </c>
      <c r="B16" s="15" t="s">
        <v>26</v>
      </c>
      <c r="C16" s="15" t="s">
        <v>27</v>
      </c>
      <c r="D16" s="15"/>
      <c r="E16" s="15" t="str">
        <f aca="false">IF(D16="","Brak",IF(D16="Brat","#a91414",IF(D16="Przyjaciel","#7249b6",IF(D16="BS","#20734b","ERROR"))))</f>
        <v>Brak</v>
      </c>
      <c r="F16" s="15" t="str">
        <f aca="false">IF(E16="Brak","[b]","[b][color="&amp;E16&amp;"]")</f>
        <v>[b]</v>
      </c>
      <c r="G16" s="15" t="str">
        <f aca="false">IF(E16="Brak","[/b]","[/color][/b]")</f>
        <v>[/b]</v>
      </c>
      <c r="H16" s="16" t="n">
        <v>14</v>
      </c>
      <c r="I16" s="16" t="n">
        <v>7</v>
      </c>
      <c r="J16" s="16" t="n">
        <v>6</v>
      </c>
      <c r="K16" s="16" t="n">
        <v>6</v>
      </c>
      <c r="L16" s="16" t="n">
        <v>20</v>
      </c>
      <c r="M16" s="16" t="n">
        <v>15</v>
      </c>
      <c r="N16" s="16" t="n">
        <v>0</v>
      </c>
      <c r="O16" s="16" t="n">
        <v>15</v>
      </c>
      <c r="P16" s="16" t="n">
        <v>16</v>
      </c>
      <c r="Q16" s="16" t="n">
        <f aca="false">SUM(R16:W16)</f>
        <v>10</v>
      </c>
      <c r="R16" s="15" t="n">
        <v>3</v>
      </c>
      <c r="S16" s="15" t="n">
        <v>3</v>
      </c>
      <c r="T16" s="15" t="n">
        <v>3</v>
      </c>
      <c r="U16" s="15" t="n">
        <v>1</v>
      </c>
      <c r="V16" s="15"/>
      <c r="W16" s="15"/>
      <c r="X16" s="13" t="n">
        <f aca="false">SUM(H16:Q16)</f>
        <v>109</v>
      </c>
      <c r="Y16" s="0" t="str">
        <f aca="false">A16&amp;". "&amp;F16&amp;B16&amp;G16&amp;" ("&amp;C16&amp;") "&amp;X16&amp;" pkt ("&amp;H16&amp;"/"&amp;I16&amp;"/"&amp;J16&amp;"/"&amp;K16&amp;"/"&amp;L16&amp;"/"&amp;M16&amp;"/"&amp;N16&amp;"/"&amp;O16&amp;"/"&amp;P16&amp;"/"&amp;Q16&amp;")"</f>
        <v>14. [b]Grzegorz "Cortez" Kortas[/b] (BHG) 109 pkt (14/7/6/6/20/15/0/15/16/10)</v>
      </c>
      <c r="Z16" s="3"/>
      <c r="AA16" s="3"/>
      <c r="AB16" s="3"/>
      <c r="AC16" s="3"/>
      <c r="AD16" s="3"/>
      <c r="AE16" s="3"/>
      <c r="AF16" s="3"/>
    </row>
    <row r="17" customFormat="false" ht="17.1" hidden="false" customHeight="true" outlineLevel="0" collapsed="false">
      <c r="A17" s="10" t="n">
        <v>15</v>
      </c>
      <c r="B17" s="11" t="s">
        <v>28</v>
      </c>
      <c r="C17" s="11" t="s">
        <v>8</v>
      </c>
      <c r="D17" s="15"/>
      <c r="E17" s="15" t="str">
        <f aca="false">IF(D17="","Brak",IF(D17="Brat","#a91414",IF(D17="Przyjaciel","#7249b6",IF(D17="BS","#20734b","ERROR"))))</f>
        <v>Brak</v>
      </c>
      <c r="F17" s="15" t="str">
        <f aca="false">IF(E17="Brak","[b]","[b][color="&amp;E17&amp;"]")</f>
        <v>[b]</v>
      </c>
      <c r="G17" s="15" t="str">
        <f aca="false">IF(E17="Brak","[/b]","[/color][/b]")</f>
        <v>[/b]</v>
      </c>
      <c r="H17" s="12" t="n">
        <v>13</v>
      </c>
      <c r="I17" s="12" t="n">
        <v>12</v>
      </c>
      <c r="J17" s="12" t="n">
        <v>20</v>
      </c>
      <c r="K17" s="12" t="n">
        <v>8</v>
      </c>
      <c r="L17" s="12" t="n">
        <v>13</v>
      </c>
      <c r="M17" s="12" t="n">
        <v>14</v>
      </c>
      <c r="N17" s="12" t="n">
        <v>5</v>
      </c>
      <c r="O17" s="12" t="n">
        <v>10</v>
      </c>
      <c r="P17" s="12" t="n">
        <v>5</v>
      </c>
      <c r="Q17" s="12" t="n">
        <f aca="false">SUM(R17:W17)</f>
        <v>1</v>
      </c>
      <c r="R17" s="11" t="n">
        <v>1</v>
      </c>
      <c r="S17" s="11" t="n">
        <v>0</v>
      </c>
      <c r="T17" s="11"/>
      <c r="U17" s="11"/>
      <c r="V17" s="11"/>
      <c r="W17" s="11"/>
      <c r="X17" s="13" t="n">
        <f aca="false">SUM(H17:Q17)</f>
        <v>101</v>
      </c>
      <c r="Y17" s="0" t="str">
        <f aca="false">A17&amp;". "&amp;F17&amp;B17&amp;G17&amp;" ("&amp;C17&amp;") "&amp;X17&amp;" pkt ("&amp;H17&amp;"/"&amp;I17&amp;"/"&amp;J17&amp;"/"&amp;K17&amp;"/"&amp;L17&amp;"/"&amp;M17&amp;"/"&amp;N17&amp;"/"&amp;O17&amp;"/"&amp;P17&amp;"/"&amp;Q17&amp;")"</f>
        <v>15. [b]Krzysztof "Fazik" Brzeziński[/b] (KKR) 101 pkt (13/12/20/8/13/14/5/10/5/1)</v>
      </c>
    </row>
    <row r="18" s="17" customFormat="true" ht="17.1" hidden="false" customHeight="true" outlineLevel="0" collapsed="false">
      <c r="A18" s="14" t="n">
        <v>16</v>
      </c>
      <c r="B18" s="15" t="s">
        <v>29</v>
      </c>
      <c r="C18" s="15" t="s">
        <v>8</v>
      </c>
      <c r="D18" s="15"/>
      <c r="E18" s="15" t="str">
        <f aca="false">IF(D18="","Brak",IF(D18="Brat","#a91414",IF(D18="Przyjaciel","#7249b6",IF(D18="BS","#20734b","ERROR"))))</f>
        <v>Brak</v>
      </c>
      <c r="F18" s="15" t="str">
        <f aca="false">IF(E18="Brak","[b]","[b][color="&amp;E18&amp;"]")</f>
        <v>[b]</v>
      </c>
      <c r="G18" s="15" t="str">
        <f aca="false">IF(E18="Brak","[/b]","[/color][/b]")</f>
        <v>[/b]</v>
      </c>
      <c r="H18" s="16" t="n">
        <v>11</v>
      </c>
      <c r="I18" s="16" t="n">
        <v>17</v>
      </c>
      <c r="J18" s="16" t="n">
        <v>17</v>
      </c>
      <c r="K18" s="16" t="n">
        <v>8</v>
      </c>
      <c r="L18" s="16" t="n">
        <v>13</v>
      </c>
      <c r="M18" s="16" t="n">
        <v>15</v>
      </c>
      <c r="N18" s="16" t="n">
        <v>5</v>
      </c>
      <c r="O18" s="16" t="n">
        <v>0</v>
      </c>
      <c r="P18" s="16" t="n">
        <v>12</v>
      </c>
      <c r="Q18" s="16" t="n">
        <f aca="false">SUM(R18:W18)</f>
        <v>0</v>
      </c>
      <c r="R18" s="15" t="n">
        <v>0</v>
      </c>
      <c r="S18" s="15"/>
      <c r="T18" s="15"/>
      <c r="U18" s="15"/>
      <c r="V18" s="15"/>
      <c r="W18" s="15"/>
      <c r="X18" s="13" t="n">
        <f aca="false">SUM(H18:Q18)</f>
        <v>98</v>
      </c>
      <c r="Y18" s="0" t="str">
        <f aca="false">A18&amp;". "&amp;F18&amp;B18&amp;G18&amp;" ("&amp;C18&amp;") "&amp;X18&amp;" pkt ("&amp;H18&amp;"/"&amp;I18&amp;"/"&amp;J18&amp;"/"&amp;K18&amp;"/"&amp;L18&amp;"/"&amp;M18&amp;"/"&amp;N18&amp;"/"&amp;O18&amp;"/"&amp;P18&amp;"/"&amp;Q18&amp;")"</f>
        <v>16. [b]Cezary Sierzputowski[/b] (KKR) 98 pkt (11/17/17/8/13/15/5/0/12/0)</v>
      </c>
      <c r="Z18" s="3"/>
      <c r="AA18" s="3"/>
      <c r="AB18" s="3"/>
      <c r="AC18" s="3"/>
      <c r="AD18" s="3"/>
      <c r="AE18" s="3"/>
      <c r="AF18" s="3"/>
    </row>
    <row r="19" customFormat="false" ht="17.1" hidden="false" customHeight="true" outlineLevel="0" collapsed="false">
      <c r="A19" s="10" t="n">
        <v>17</v>
      </c>
      <c r="B19" s="11" t="s">
        <v>30</v>
      </c>
      <c r="C19" s="11" t="s">
        <v>31</v>
      </c>
      <c r="D19" s="11"/>
      <c r="E19" s="11" t="str">
        <f aca="false">IF(D19="","Brak",IF(D19="Brat","#a91414",IF(D19="Przyjaciel","#7249b6",IF(D19="BS","#20734b","ERROR"))))</f>
        <v>Brak</v>
      </c>
      <c r="F19" s="11" t="str">
        <f aca="false">IF(E19="Brak","[b]","[b][color="&amp;E19&amp;"]")</f>
        <v>[b]</v>
      </c>
      <c r="G19" s="11" t="str">
        <f aca="false">IF(E19="Brak","[/b]","[/color][/b]")</f>
        <v>[/b]</v>
      </c>
      <c r="H19" s="12" t="n">
        <v>11</v>
      </c>
      <c r="I19" s="12" t="n">
        <v>12</v>
      </c>
      <c r="J19" s="12" t="n">
        <v>4</v>
      </c>
      <c r="K19" s="12" t="n">
        <v>10</v>
      </c>
      <c r="L19" s="12" t="n">
        <v>15</v>
      </c>
      <c r="M19" s="12" t="n">
        <v>6</v>
      </c>
      <c r="N19" s="12" t="n">
        <v>10</v>
      </c>
      <c r="O19" s="12" t="n">
        <v>5</v>
      </c>
      <c r="P19" s="12" t="n">
        <v>6</v>
      </c>
      <c r="Q19" s="12" t="n">
        <f aca="false">SUM(R19:W19)</f>
        <v>18</v>
      </c>
      <c r="R19" s="11" t="n">
        <v>4</v>
      </c>
      <c r="S19" s="11" t="n">
        <v>3</v>
      </c>
      <c r="T19" s="11" t="n">
        <v>5</v>
      </c>
      <c r="U19" s="11" t="n">
        <v>5</v>
      </c>
      <c r="V19" s="11" t="n">
        <v>1</v>
      </c>
      <c r="W19" s="11"/>
      <c r="X19" s="13" t="n">
        <f aca="false">SUM(H19:Q19)</f>
        <v>97</v>
      </c>
      <c r="Y19" s="0" t="str">
        <f aca="false">A19&amp;". "&amp;F19&amp;B19&amp;G19&amp;" ("&amp;C19&amp;") "&amp;X19&amp;" pkt ("&amp;H19&amp;"/"&amp;I19&amp;"/"&amp;J19&amp;"/"&amp;K19&amp;"/"&amp;L19&amp;"/"&amp;M19&amp;"/"&amp;N19&amp;"/"&amp;O19&amp;"/"&amp;P19&amp;"/"&amp;Q19&amp;")"</f>
        <v>17. [b]Patryk Kober[/b] (Międzyzdroje) 97 pkt (11/12/4/10/15/6/10/5/6/18)</v>
      </c>
    </row>
    <row r="20" customFormat="false" ht="17.1" hidden="false" customHeight="true" outlineLevel="0" collapsed="false">
      <c r="A20" s="14" t="n">
        <v>18</v>
      </c>
      <c r="B20" s="15" t="s">
        <v>32</v>
      </c>
      <c r="C20" s="15" t="s">
        <v>18</v>
      </c>
      <c r="D20" s="15"/>
      <c r="E20" s="15" t="str">
        <f aca="false">IF(D20="","Brak",IF(D20="Brat","#a91414",IF(D20="Przyjaciel","#7249b6",IF(D20="BS","#20734b","ERROR"))))</f>
        <v>Brak</v>
      </c>
      <c r="F20" s="15" t="str">
        <f aca="false">IF(E20="Brak","[b]","[b][color="&amp;E20&amp;"]")</f>
        <v>[b]</v>
      </c>
      <c r="G20" s="15" t="str">
        <f aca="false">IF(E20="Brak","[/b]","[/color][/b]")</f>
        <v>[/b]</v>
      </c>
      <c r="H20" s="16" t="n">
        <v>11</v>
      </c>
      <c r="I20" s="16" t="n">
        <v>4</v>
      </c>
      <c r="J20" s="16" t="n">
        <v>18</v>
      </c>
      <c r="K20" s="16" t="n">
        <v>8</v>
      </c>
      <c r="L20" s="16" t="n">
        <v>15</v>
      </c>
      <c r="M20" s="16" t="n">
        <v>11</v>
      </c>
      <c r="N20" s="16" t="n">
        <v>0</v>
      </c>
      <c r="O20" s="16" t="n">
        <v>5</v>
      </c>
      <c r="P20" s="16" t="n">
        <v>9</v>
      </c>
      <c r="Q20" s="16" t="n">
        <f aca="false">SUM(R20:W20)</f>
        <v>6</v>
      </c>
      <c r="R20" s="15" t="n">
        <v>4</v>
      </c>
      <c r="S20" s="15" t="n">
        <v>2</v>
      </c>
      <c r="T20" s="15" t="n">
        <v>0</v>
      </c>
      <c r="U20" s="15"/>
      <c r="V20" s="15"/>
      <c r="W20" s="15"/>
      <c r="X20" s="13" t="n">
        <f aca="false">SUM(H20:Q20)</f>
        <v>87</v>
      </c>
      <c r="Y20" s="0" t="str">
        <f aca="false">A20&amp;". "&amp;F20&amp;B20&amp;G20&amp;" ("&amp;C20&amp;") "&amp;X20&amp;" pkt ("&amp;H20&amp;"/"&amp;I20&amp;"/"&amp;J20&amp;"/"&amp;K20&amp;"/"&amp;L20&amp;"/"&amp;M20&amp;"/"&amp;N20&amp;"/"&amp;O20&amp;"/"&amp;P20&amp;"/"&amp;Q20&amp;")"</f>
        <v>18. [b]Katarzyna Szreder[/b] (DGCh) 87 pkt (11/4/18/8/15/11/0/5/9/6)</v>
      </c>
    </row>
    <row r="21" s="17" customFormat="true" ht="17.1" hidden="false" customHeight="true" outlineLevel="0" collapsed="false">
      <c r="A21" s="10" t="n">
        <v>19</v>
      </c>
      <c r="B21" s="11" t="s">
        <v>33</v>
      </c>
      <c r="C21" s="11" t="s">
        <v>34</v>
      </c>
      <c r="D21" s="11"/>
      <c r="E21" s="11" t="str">
        <f aca="false">IF(D21="","Brak",IF(D21="Brat","#a91414",IF(D21="Przyjaciel","#7249b6",IF(D21="BS","#20734b","ERROR"))))</f>
        <v>Brak</v>
      </c>
      <c r="F21" s="11" t="str">
        <f aca="false">IF(E21="Brak","[b]","[b][color="&amp;E21&amp;"]")</f>
        <v>[b]</v>
      </c>
      <c r="G21" s="11" t="str">
        <f aca="false">IF(E21="Brak","[/b]","[/color][/b]")</f>
        <v>[/b]</v>
      </c>
      <c r="H21" s="12" t="n">
        <v>6</v>
      </c>
      <c r="I21" s="12" t="n">
        <v>6</v>
      </c>
      <c r="J21" s="12" t="n">
        <v>12</v>
      </c>
      <c r="K21" s="12" t="n">
        <v>15</v>
      </c>
      <c r="L21" s="12" t="n">
        <v>19</v>
      </c>
      <c r="M21" s="12" t="n">
        <v>16</v>
      </c>
      <c r="N21" s="12" t="n">
        <v>5</v>
      </c>
      <c r="O21" s="12" t="n">
        <v>0</v>
      </c>
      <c r="P21" s="12" t="n">
        <v>4</v>
      </c>
      <c r="Q21" s="12" t="n">
        <f aca="false">SUM(R21:W21)</f>
        <v>3</v>
      </c>
      <c r="R21" s="11" t="n">
        <v>2</v>
      </c>
      <c r="S21" s="11" t="n">
        <v>1</v>
      </c>
      <c r="T21" s="11" t="n">
        <v>0</v>
      </c>
      <c r="U21" s="11"/>
      <c r="V21" s="11"/>
      <c r="W21" s="11"/>
      <c r="X21" s="13" t="n">
        <f aca="false">SUM(H21:Q21)</f>
        <v>86</v>
      </c>
      <c r="Y21" s="0" t="str">
        <f aca="false">A21&amp;". "&amp;F21&amp;B21&amp;G21&amp;" ("&amp;C21&amp;") "&amp;X21&amp;" pkt ("&amp;H21&amp;"/"&amp;I21&amp;"/"&amp;J21&amp;"/"&amp;K21&amp;"/"&amp;L21&amp;"/"&amp;M21&amp;"/"&amp;N21&amp;"/"&amp;O21&amp;"/"&amp;P21&amp;"/"&amp;Q21&amp;")"</f>
        <v>19. [b]Patryk Pokorski[/b] (Gniew) 86 pkt (6/6/12/15/19/16/5/0/4/3)</v>
      </c>
      <c r="Z21" s="3"/>
      <c r="AA21" s="3"/>
      <c r="AB21" s="3"/>
      <c r="AC21" s="3"/>
      <c r="AD21" s="3"/>
      <c r="AE21" s="3"/>
      <c r="AF21" s="3"/>
    </row>
    <row r="22" customFormat="false" ht="17.1" hidden="false" customHeight="true" outlineLevel="0" collapsed="false">
      <c r="A22" s="14" t="s">
        <v>35</v>
      </c>
      <c r="B22" s="15" t="s">
        <v>36</v>
      </c>
      <c r="C22" s="15" t="s">
        <v>37</v>
      </c>
      <c r="D22" s="15"/>
      <c r="E22" s="15" t="str">
        <f aca="false">IF(D22="","Brak",IF(D22="Brat","#a91414",IF(D22="Przyjaciel","#7249b6",IF(D22="BS","#20734b","ERROR"))))</f>
        <v>Brak</v>
      </c>
      <c r="F22" s="15" t="str">
        <f aca="false">IF(E22="Brak","[b]","[b][color="&amp;E22&amp;"]")</f>
        <v>[b]</v>
      </c>
      <c r="G22" s="15" t="str">
        <f aca="false">IF(E22="Brak","[/b]","[/color][/b]")</f>
        <v>[/b]</v>
      </c>
      <c r="H22" s="16" t="n">
        <v>6</v>
      </c>
      <c r="I22" s="16" t="n">
        <v>12</v>
      </c>
      <c r="J22" s="16" t="n">
        <v>18</v>
      </c>
      <c r="K22" s="16" t="n">
        <v>10</v>
      </c>
      <c r="L22" s="16" t="n">
        <v>13</v>
      </c>
      <c r="M22" s="16" t="n">
        <v>4</v>
      </c>
      <c r="N22" s="16" t="n">
        <v>5</v>
      </c>
      <c r="O22" s="16" t="n">
        <v>5</v>
      </c>
      <c r="P22" s="16" t="n">
        <v>8</v>
      </c>
      <c r="Q22" s="16" t="n">
        <f aca="false">SUM(R22:W22)</f>
        <v>2</v>
      </c>
      <c r="R22" s="15" t="n">
        <v>2</v>
      </c>
      <c r="S22" s="15" t="n">
        <v>0</v>
      </c>
      <c r="T22" s="15"/>
      <c r="U22" s="15"/>
      <c r="V22" s="15"/>
      <c r="W22" s="15"/>
      <c r="X22" s="13" t="n">
        <f aca="false">SUM(H22:Q22)</f>
        <v>83</v>
      </c>
      <c r="Y22" s="0" t="str">
        <f aca="false">A22&amp;". "&amp;F22&amp;B22&amp;G22&amp;" ("&amp;C22&amp;") "&amp;X22&amp;" pkt ("&amp;H22&amp;"/"&amp;I22&amp;"/"&amp;J22&amp;"/"&amp;K22&amp;"/"&amp;L22&amp;"/"&amp;M22&amp;"/"&amp;N22&amp;"/"&amp;O22&amp;"/"&amp;P22&amp;"/"&amp;Q22&amp;")"</f>
        <v>20-21. [b]Dorota "Dorotka" Janiszewska[/b] (Sławno) 83 pkt (6/12/18/10/13/4/5/5/8/2)</v>
      </c>
    </row>
    <row r="23" s="17" customFormat="true" ht="17.1" hidden="false" customHeight="true" outlineLevel="0" collapsed="false">
      <c r="A23" s="10" t="s">
        <v>35</v>
      </c>
      <c r="B23" s="11" t="s">
        <v>38</v>
      </c>
      <c r="C23" s="11" t="s">
        <v>18</v>
      </c>
      <c r="D23" s="11"/>
      <c r="E23" s="11" t="str">
        <f aca="false">IF(D23="","Brak",IF(D23="Brat","#a91414",IF(D23="Przyjaciel","#7249b6",IF(D23="BS","#20734b","ERROR"))))</f>
        <v>Brak</v>
      </c>
      <c r="F23" s="11" t="str">
        <f aca="false">IF(E23="Brak","[b]","[b][color="&amp;E23&amp;"]")</f>
        <v>[b]</v>
      </c>
      <c r="G23" s="11" t="str">
        <f aca="false">IF(E23="Brak","[/b]","[/color][/b]")</f>
        <v>[/b]</v>
      </c>
      <c r="H23" s="12" t="n">
        <v>5</v>
      </c>
      <c r="I23" s="12" t="n">
        <v>10</v>
      </c>
      <c r="J23" s="12" t="n">
        <v>17</v>
      </c>
      <c r="K23" s="12" t="n">
        <v>11</v>
      </c>
      <c r="L23" s="12" t="n">
        <v>12</v>
      </c>
      <c r="M23" s="12" t="n">
        <v>10</v>
      </c>
      <c r="N23" s="12" t="n">
        <v>0</v>
      </c>
      <c r="O23" s="12" t="n">
        <v>5</v>
      </c>
      <c r="P23" s="12" t="n">
        <v>8</v>
      </c>
      <c r="Q23" s="12" t="n">
        <f aca="false">SUM(R23:W23)</f>
        <v>5</v>
      </c>
      <c r="R23" s="11" t="n">
        <v>2</v>
      </c>
      <c r="S23" s="11" t="n">
        <v>3</v>
      </c>
      <c r="T23" s="11" t="n">
        <v>0</v>
      </c>
      <c r="U23" s="11"/>
      <c r="V23" s="11"/>
      <c r="W23" s="11"/>
      <c r="X23" s="13" t="n">
        <f aca="false">SUM(H23:Q23)</f>
        <v>83</v>
      </c>
      <c r="Y23" s="0" t="str">
        <f aca="false">A23&amp;". "&amp;F23&amp;B23&amp;G23&amp;" ("&amp;C23&amp;") "&amp;X23&amp;" pkt ("&amp;H23&amp;"/"&amp;I23&amp;"/"&amp;J23&amp;"/"&amp;K23&amp;"/"&amp;L23&amp;"/"&amp;M23&amp;"/"&amp;N23&amp;"/"&amp;O23&amp;"/"&amp;P23&amp;"/"&amp;Q23&amp;")"</f>
        <v>20-21. [b]Chrystian "Cycu" Cysewski[/b] (DGCh) 83 pkt (5/10/17/11/12/10/0/5/8/5)</v>
      </c>
      <c r="Z23" s="3"/>
      <c r="AA23" s="3"/>
      <c r="AB23" s="3"/>
      <c r="AC23" s="3"/>
      <c r="AD23" s="3"/>
      <c r="AE23" s="3"/>
      <c r="AF23" s="3"/>
    </row>
    <row r="24" customFormat="false" ht="17.1" hidden="false" customHeight="true" outlineLevel="0" collapsed="false">
      <c r="A24" s="14" t="n">
        <v>22</v>
      </c>
      <c r="B24" s="15" t="s">
        <v>39</v>
      </c>
      <c r="C24" s="15" t="s">
        <v>40</v>
      </c>
      <c r="D24" s="15"/>
      <c r="E24" s="15" t="str">
        <f aca="false">IF(D24="","Brak",IF(D24="Brat","#a91414",IF(D24="Przyjaciel","#7249b6",IF(D24="BS","#20734b","ERROR"))))</f>
        <v>Brak</v>
      </c>
      <c r="F24" s="15" t="str">
        <f aca="false">IF(E24="Brak","[b]","[b][color="&amp;E24&amp;"]")</f>
        <v>[b]</v>
      </c>
      <c r="G24" s="15" t="str">
        <f aca="false">IF(E24="Brak","[/b]","[/color][/b]")</f>
        <v>[/b]</v>
      </c>
      <c r="H24" s="16" t="n">
        <v>10</v>
      </c>
      <c r="I24" s="16" t="n">
        <v>5</v>
      </c>
      <c r="J24" s="16" t="n">
        <v>8</v>
      </c>
      <c r="K24" s="16" t="n">
        <v>10</v>
      </c>
      <c r="L24" s="16" t="n">
        <v>18</v>
      </c>
      <c r="M24" s="16" t="n">
        <v>1</v>
      </c>
      <c r="N24" s="16" t="n">
        <v>0</v>
      </c>
      <c r="O24" s="16" t="n">
        <v>0</v>
      </c>
      <c r="P24" s="16" t="n">
        <v>16</v>
      </c>
      <c r="Q24" s="16" t="n">
        <f aca="false">SUM(R24:W24)</f>
        <v>11</v>
      </c>
      <c r="R24" s="15" t="n">
        <v>1</v>
      </c>
      <c r="S24" s="15" t="n">
        <v>3</v>
      </c>
      <c r="T24" s="15" t="n">
        <v>4</v>
      </c>
      <c r="U24" s="15" t="n">
        <v>3</v>
      </c>
      <c r="V24" s="15"/>
      <c r="W24" s="15"/>
      <c r="X24" s="13" t="n">
        <f aca="false">SUM(H24:Q24)</f>
        <v>79</v>
      </c>
      <c r="Y24" s="0" t="str">
        <f aca="false">A24&amp;". "&amp;F24&amp;B24&amp;G24&amp;" ("&amp;C24&amp;") "&amp;X24&amp;" pkt ("&amp;H24&amp;"/"&amp;I24&amp;"/"&amp;J24&amp;"/"&amp;K24&amp;"/"&amp;L24&amp;"/"&amp;M24&amp;"/"&amp;N24&amp;"/"&amp;O24&amp;"/"&amp;P24&amp;"/"&amp;Q24&amp;")"</f>
        <v>22. [b]Marcin Niebrzydowski[/b] (Gdynia) 79 pkt (10/5/8/10/18/1/0/0/16/11)</v>
      </c>
    </row>
    <row r="25" s="17" customFormat="true" ht="17.1" hidden="false" customHeight="true" outlineLevel="0" collapsed="false">
      <c r="A25" s="10" t="n">
        <v>23</v>
      </c>
      <c r="B25" s="11" t="s">
        <v>41</v>
      </c>
      <c r="C25" s="11" t="s">
        <v>27</v>
      </c>
      <c r="D25" s="11"/>
      <c r="E25" s="11" t="str">
        <f aca="false">IF(D25="","Brak",IF(D25="Brat","#a91414",IF(D25="Przyjaciel","#7249b6",IF(D25="BS","#20734b","ERROR"))))</f>
        <v>Brak</v>
      </c>
      <c r="F25" s="11" t="str">
        <f aca="false">IF(E25="Brak","[b]","[b][color="&amp;E25&amp;"]")</f>
        <v>[b]</v>
      </c>
      <c r="G25" s="11" t="str">
        <f aca="false">IF(E25="Brak","[/b]","[/color][/b]")</f>
        <v>[/b]</v>
      </c>
      <c r="H25" s="12" t="n">
        <v>13</v>
      </c>
      <c r="I25" s="12" t="n">
        <v>6</v>
      </c>
      <c r="J25" s="12" t="n">
        <v>11</v>
      </c>
      <c r="K25" s="12" t="n">
        <v>10</v>
      </c>
      <c r="L25" s="12" t="n">
        <v>11</v>
      </c>
      <c r="M25" s="12" t="n">
        <v>5</v>
      </c>
      <c r="N25" s="12" t="n">
        <v>5</v>
      </c>
      <c r="O25" s="12" t="n">
        <v>5</v>
      </c>
      <c r="P25" s="12" t="n">
        <v>6</v>
      </c>
      <c r="Q25" s="12" t="n">
        <f aca="false">SUM(R25:W25)</f>
        <v>6</v>
      </c>
      <c r="R25" s="11" t="n">
        <v>2</v>
      </c>
      <c r="S25" s="11" t="n">
        <v>3</v>
      </c>
      <c r="T25" s="11" t="n">
        <v>1</v>
      </c>
      <c r="U25" s="11"/>
      <c r="V25" s="11"/>
      <c r="W25" s="11"/>
      <c r="X25" s="13" t="n">
        <f aca="false">SUM(H25:Q25)</f>
        <v>78</v>
      </c>
      <c r="Y25" s="0" t="str">
        <f aca="false">A25&amp;". "&amp;F25&amp;B25&amp;G25&amp;" ("&amp;C25&amp;") "&amp;X25&amp;" pkt ("&amp;H25&amp;"/"&amp;I25&amp;"/"&amp;J25&amp;"/"&amp;K25&amp;"/"&amp;L25&amp;"/"&amp;M25&amp;"/"&amp;N25&amp;"/"&amp;O25&amp;"/"&amp;P25&amp;"/"&amp;Q25&amp;")"</f>
        <v>23. [b]Tadeusz "Hazy" Książk[/b] (BHG) 78 pkt (13/6/11/10/11/5/5/5/6/6)</v>
      </c>
      <c r="Z25" s="3"/>
      <c r="AA25" s="3"/>
      <c r="AB25" s="3"/>
      <c r="AC25" s="3"/>
      <c r="AD25" s="3"/>
      <c r="AE25" s="3"/>
      <c r="AF25" s="3"/>
    </row>
    <row r="26" s="17" customFormat="true" ht="17.1" hidden="false" customHeight="true" outlineLevel="0" collapsed="false">
      <c r="A26" s="14" t="n">
        <v>24</v>
      </c>
      <c r="B26" s="15" t="s">
        <v>42</v>
      </c>
      <c r="C26" s="15" t="s">
        <v>24</v>
      </c>
      <c r="D26" s="15"/>
      <c r="E26" s="15" t="str">
        <f aca="false">IF(D26="","Brak",IF(D26="Brat","#a91414",IF(D26="Przyjaciel","#7249b6",IF(D26="BS","#20734b","ERROR"))))</f>
        <v>Brak</v>
      </c>
      <c r="F26" s="15" t="str">
        <f aca="false">IF(E26="Brak","[b]","[b][color="&amp;E26&amp;"]")</f>
        <v>[b]</v>
      </c>
      <c r="G26" s="15" t="str">
        <f aca="false">IF(E26="Brak","[/b]","[/color][/b]")</f>
        <v>[/b]</v>
      </c>
      <c r="H26" s="16" t="n">
        <v>6</v>
      </c>
      <c r="I26" s="16" t="n">
        <v>10</v>
      </c>
      <c r="J26" s="16" t="n">
        <v>16</v>
      </c>
      <c r="K26" s="16" t="n">
        <v>21</v>
      </c>
      <c r="L26" s="16" t="n">
        <v>4</v>
      </c>
      <c r="M26" s="16" t="n">
        <v>2</v>
      </c>
      <c r="N26" s="16" t="n">
        <v>5</v>
      </c>
      <c r="O26" s="16" t="n">
        <v>0</v>
      </c>
      <c r="P26" s="16" t="n">
        <v>3</v>
      </c>
      <c r="Q26" s="16" t="n">
        <f aca="false">SUM(R26:W26)</f>
        <v>9</v>
      </c>
      <c r="R26" s="15" t="n">
        <v>1</v>
      </c>
      <c r="S26" s="15" t="n">
        <v>3</v>
      </c>
      <c r="T26" s="15" t="n">
        <v>3</v>
      </c>
      <c r="U26" s="15" t="n">
        <v>2</v>
      </c>
      <c r="V26" s="15"/>
      <c r="W26" s="15"/>
      <c r="X26" s="13" t="n">
        <f aca="false">SUM(H26:Q26)</f>
        <v>76</v>
      </c>
      <c r="Y26" s="0" t="str">
        <f aca="false">A26&amp;". "&amp;F26&amp;B26&amp;G26&amp;" ("&amp;C26&amp;") "&amp;X26&amp;" pkt ("&amp;H26&amp;"/"&amp;I26&amp;"/"&amp;J26&amp;"/"&amp;K26&amp;"/"&amp;L26&amp;"/"&amp;M26&amp;"/"&amp;N26&amp;"/"&amp;O26&amp;"/"&amp;P26&amp;"/"&amp;Q26&amp;")"</f>
        <v>24. [b]Karol Płuska[/b] (KLP) 76 pkt (6/10/16/21/4/2/5/0/3/9)</v>
      </c>
      <c r="Z26" s="3"/>
      <c r="AA26" s="3"/>
      <c r="AB26" s="3"/>
      <c r="AC26" s="3"/>
      <c r="AD26" s="3"/>
      <c r="AE26" s="3"/>
      <c r="AF26" s="3"/>
    </row>
    <row r="27" customFormat="false" ht="17.1" hidden="false" customHeight="true" outlineLevel="0" collapsed="false">
      <c r="A27" s="10" t="n">
        <v>25</v>
      </c>
      <c r="B27" s="11" t="s">
        <v>43</v>
      </c>
      <c r="C27" s="11" t="s">
        <v>18</v>
      </c>
      <c r="D27" s="11"/>
      <c r="E27" s="11" t="str">
        <f aca="false">IF(D27="","Brak",IF(D27="Brat","#a91414",IF(D27="Przyjaciel","#7249b6",IF(D27="BS","#20734b","ERROR"))))</f>
        <v>Brak</v>
      </c>
      <c r="F27" s="11" t="str">
        <f aca="false">IF(E27="Brak","[b]","[b][color="&amp;E27&amp;"]")</f>
        <v>[b]</v>
      </c>
      <c r="G27" s="11" t="str">
        <f aca="false">IF(E27="Brak","[/b]","[/color][/b]")</f>
        <v>[/b]</v>
      </c>
      <c r="H27" s="12" t="n">
        <v>9</v>
      </c>
      <c r="I27" s="12" t="n">
        <v>6</v>
      </c>
      <c r="J27" s="12" t="n">
        <v>8</v>
      </c>
      <c r="K27" s="12" t="n">
        <v>2</v>
      </c>
      <c r="L27" s="12" t="n">
        <v>23</v>
      </c>
      <c r="M27" s="12" t="n">
        <v>5</v>
      </c>
      <c r="N27" s="12" t="n">
        <v>5</v>
      </c>
      <c r="O27" s="12" t="n">
        <v>0</v>
      </c>
      <c r="P27" s="12" t="n">
        <v>9</v>
      </c>
      <c r="Q27" s="12" t="n">
        <f aca="false">SUM(R27:W27)</f>
        <v>0</v>
      </c>
      <c r="R27" s="11" t="n">
        <v>0</v>
      </c>
      <c r="S27" s="11"/>
      <c r="T27" s="11"/>
      <c r="U27" s="11"/>
      <c r="V27" s="11"/>
      <c r="W27" s="11"/>
      <c r="X27" s="13" t="n">
        <f aca="false">SUM(H27:Q27)</f>
        <v>67</v>
      </c>
      <c r="Y27" s="0" t="str">
        <f aca="false">A27&amp;". "&amp;F27&amp;B27&amp;G27&amp;" ("&amp;C27&amp;") "&amp;X27&amp;" pkt ("&amp;H27&amp;"/"&amp;I27&amp;"/"&amp;J27&amp;"/"&amp;K27&amp;"/"&amp;L27&amp;"/"&amp;M27&amp;"/"&amp;N27&amp;"/"&amp;O27&amp;"/"&amp;P27&amp;"/"&amp;Q27&amp;")"</f>
        <v>25. [b]Natalia Landowska[/b] (DGCh) 67 pkt (9/6/8/2/23/5/5/0/9/0)</v>
      </c>
    </row>
    <row r="28" s="17" customFormat="true" ht="17.1" hidden="false" customHeight="true" outlineLevel="0" collapsed="false">
      <c r="A28" s="14" t="n">
        <v>26</v>
      </c>
      <c r="B28" s="15" t="s">
        <v>44</v>
      </c>
      <c r="C28" s="15" t="s">
        <v>22</v>
      </c>
      <c r="D28" s="15"/>
      <c r="E28" s="15" t="str">
        <f aca="false">IF(D28="","Brak",IF(D28="Brat","#a91414",IF(D28="Przyjaciel","#7249b6",IF(D28="BS","#20734b","ERROR"))))</f>
        <v>Brak</v>
      </c>
      <c r="F28" s="15" t="str">
        <f aca="false">IF(E28="Brak","[b]","[b][color="&amp;E28&amp;"]")</f>
        <v>[b]</v>
      </c>
      <c r="G28" s="15" t="str">
        <f aca="false">IF(E28="Brak","[/b]","[/color][/b]")</f>
        <v>[/b]</v>
      </c>
      <c r="H28" s="16" t="n">
        <v>9</v>
      </c>
      <c r="I28" s="16" t="n">
        <v>9</v>
      </c>
      <c r="J28" s="16" t="n">
        <v>9</v>
      </c>
      <c r="K28" s="16" t="n">
        <v>15</v>
      </c>
      <c r="L28" s="16" t="n">
        <v>5</v>
      </c>
      <c r="M28" s="16" t="n">
        <v>4</v>
      </c>
      <c r="N28" s="16" t="n">
        <v>5</v>
      </c>
      <c r="O28" s="16" t="n">
        <v>0</v>
      </c>
      <c r="P28" s="16" t="n">
        <v>1</v>
      </c>
      <c r="Q28" s="16" t="n">
        <f aca="false">SUM(R28:W28)</f>
        <v>0</v>
      </c>
      <c r="R28" s="15" t="n">
        <v>0</v>
      </c>
      <c r="S28" s="15"/>
      <c r="T28" s="15"/>
      <c r="U28" s="15"/>
      <c r="V28" s="15"/>
      <c r="W28" s="15"/>
      <c r="X28" s="13" t="n">
        <f aca="false">SUM(H28:Q28)</f>
        <v>57</v>
      </c>
      <c r="Y28" s="0" t="str">
        <f aca="false">A28&amp;". "&amp;F28&amp;B28&amp;G28&amp;" ("&amp;C28&amp;") "&amp;X28&amp;" pkt ("&amp;H28&amp;"/"&amp;I28&amp;"/"&amp;J28&amp;"/"&amp;K28&amp;"/"&amp;L28&amp;"/"&amp;M28&amp;"/"&amp;N28&amp;"/"&amp;O28&amp;"/"&amp;P28&amp;"/"&amp;Q28&amp;")"</f>
        <v>26. [b]Artut Brat Zakonny[/b] (Stargard Szczeciński) 57 pkt (9/9/9/15/5/4/5/0/1/0)</v>
      </c>
      <c r="Z28" s="3"/>
      <c r="AA28" s="3"/>
      <c r="AB28" s="3"/>
      <c r="AC28" s="3"/>
      <c r="AD28" s="3"/>
      <c r="AE28" s="3"/>
      <c r="AF28" s="3"/>
    </row>
    <row r="29" customFormat="false" ht="17.1" hidden="false" customHeight="true" outlineLevel="0" collapsed="false">
      <c r="A29" s="10" t="s">
        <v>45</v>
      </c>
      <c r="B29" s="11" t="s">
        <v>46</v>
      </c>
      <c r="C29" s="11" t="s">
        <v>13</v>
      </c>
      <c r="D29" s="11"/>
      <c r="E29" s="11" t="str">
        <f aca="false">IF(D29="","Brak",IF(D29="Brat","#a91414",IF(D29="Przyjaciel","#7249b6",IF(D29="BS","#20734b","ERROR"))))</f>
        <v>Brak</v>
      </c>
      <c r="F29" s="11" t="str">
        <f aca="false">IF(E29="Brak","[b]","[b][color="&amp;E29&amp;"]")</f>
        <v>[b]</v>
      </c>
      <c r="G29" s="11" t="str">
        <f aca="false">IF(E29="Brak","[/b]","[/color][/b]")</f>
        <v>[/b]</v>
      </c>
      <c r="H29" s="12" t="n">
        <v>6</v>
      </c>
      <c r="I29" s="12" t="n">
        <v>7</v>
      </c>
      <c r="J29" s="12" t="n">
        <v>5</v>
      </c>
      <c r="K29" s="12" t="n">
        <v>9</v>
      </c>
      <c r="L29" s="12" t="n">
        <v>12</v>
      </c>
      <c r="M29" s="12" t="n">
        <v>5</v>
      </c>
      <c r="N29" s="12" t="n">
        <v>5</v>
      </c>
      <c r="O29" s="12" t="n">
        <v>5</v>
      </c>
      <c r="P29" s="12" t="n">
        <v>0</v>
      </c>
      <c r="Q29" s="12" t="n">
        <f aca="false">SUM(R29:W29)</f>
        <v>2</v>
      </c>
      <c r="R29" s="11" t="n">
        <v>2</v>
      </c>
      <c r="S29" s="11" t="n">
        <v>0</v>
      </c>
      <c r="T29" s="11"/>
      <c r="U29" s="11"/>
      <c r="V29" s="11"/>
      <c r="W29" s="11"/>
      <c r="X29" s="13" t="n">
        <f aca="false">SUM(H29:Q29)</f>
        <v>56</v>
      </c>
      <c r="Y29" s="0" t="str">
        <f aca="false">A29&amp;". "&amp;F29&amp;B29&amp;G29&amp;" ("&amp;C29&amp;") "&amp;X29&amp;" pkt ("&amp;H29&amp;"/"&amp;I29&amp;"/"&amp;J29&amp;"/"&amp;K29&amp;"/"&amp;L29&amp;"/"&amp;M29&amp;"/"&amp;N29&amp;"/"&amp;O29&amp;"/"&amp;P29&amp;"/"&amp;Q29&amp;")"</f>
        <v>27-28. [b]Piotr K.[/b] (BV) 56 pkt (6/7/5/9/12/5/5/5/0/2)</v>
      </c>
    </row>
    <row r="30" s="17" customFormat="true" ht="17.1" hidden="false" customHeight="true" outlineLevel="0" collapsed="false">
      <c r="A30" s="14" t="s">
        <v>45</v>
      </c>
      <c r="B30" s="15" t="s">
        <v>47</v>
      </c>
      <c r="C30" s="15" t="s">
        <v>24</v>
      </c>
      <c r="D30" s="15"/>
      <c r="E30" s="15" t="str">
        <f aca="false">IF(D30="","Brak",IF(D30="Brat","#a91414",IF(D30="Przyjaciel","#7249b6",IF(D30="BS","#20734b","ERROR"))))</f>
        <v>Brak</v>
      </c>
      <c r="F30" s="15" t="str">
        <f aca="false">IF(E30="Brak","[b]","[b][color="&amp;E30&amp;"]")</f>
        <v>[b]</v>
      </c>
      <c r="G30" s="15" t="str">
        <f aca="false">IF(E30="Brak","[/b]","[/color][/b]")</f>
        <v>[/b]</v>
      </c>
      <c r="H30" s="16" t="n">
        <v>5</v>
      </c>
      <c r="I30" s="16" t="n">
        <v>5</v>
      </c>
      <c r="J30" s="16" t="n">
        <v>15</v>
      </c>
      <c r="K30" s="16" t="n">
        <v>8</v>
      </c>
      <c r="L30" s="16" t="n">
        <v>13</v>
      </c>
      <c r="M30" s="16" t="n">
        <v>4</v>
      </c>
      <c r="N30" s="16" t="n">
        <v>0</v>
      </c>
      <c r="O30" s="16" t="n">
        <v>0</v>
      </c>
      <c r="P30" s="16" t="n">
        <v>5</v>
      </c>
      <c r="Q30" s="16" t="n">
        <f aca="false">SUM(R30:W30)</f>
        <v>1</v>
      </c>
      <c r="R30" s="15" t="n">
        <v>1</v>
      </c>
      <c r="S30" s="15" t="n">
        <v>0</v>
      </c>
      <c r="T30" s="15"/>
      <c r="U30" s="15"/>
      <c r="V30" s="15"/>
      <c r="W30" s="15"/>
      <c r="X30" s="13" t="n">
        <f aca="false">SUM(H30:Q30)</f>
        <v>56</v>
      </c>
      <c r="Y30" s="0" t="str">
        <f aca="false">A30&amp;". "&amp;F30&amp;B30&amp;G30&amp;" ("&amp;C30&amp;") "&amp;X30&amp;" pkt ("&amp;H30&amp;"/"&amp;I30&amp;"/"&amp;J30&amp;"/"&amp;K30&amp;"/"&amp;L30&amp;"/"&amp;M30&amp;"/"&amp;N30&amp;"/"&amp;O30&amp;"/"&amp;P30&amp;"/"&amp;Q30&amp;")"</f>
        <v>27-28. [b]Michał Derc[/b] (KLP) 56 pkt (5/5/15/8/13/4/0/0/5/1)</v>
      </c>
      <c r="Z30" s="3"/>
      <c r="AA30" s="3"/>
      <c r="AB30" s="3"/>
      <c r="AC30" s="3"/>
      <c r="AD30" s="3"/>
      <c r="AE30" s="3"/>
      <c r="AF30" s="3"/>
    </row>
    <row r="31" customFormat="false" ht="17.1" hidden="false" customHeight="true" outlineLevel="0" collapsed="false">
      <c r="A31" s="10" t="n">
        <v>29</v>
      </c>
      <c r="B31" s="11" t="s">
        <v>48</v>
      </c>
      <c r="C31" s="11" t="s">
        <v>49</v>
      </c>
      <c r="D31" s="11"/>
      <c r="E31" s="11" t="str">
        <f aca="false">IF(D31="","Brak",IF(D31="Brat","#a91414",IF(D31="Przyjaciel","#7249b6",IF(D31="BS","#20734b","ERROR"))))</f>
        <v>Brak</v>
      </c>
      <c r="F31" s="11" t="str">
        <f aca="false">IF(E31="Brak","[b]","[b][color="&amp;E31&amp;"]")</f>
        <v>[b]</v>
      </c>
      <c r="G31" s="11" t="str">
        <f aca="false">IF(E31="Brak","[/b]","[/color][/b]")</f>
        <v>[/b]</v>
      </c>
      <c r="H31" s="12" t="n">
        <v>6</v>
      </c>
      <c r="I31" s="12" t="n">
        <v>4</v>
      </c>
      <c r="J31" s="12" t="n">
        <v>10</v>
      </c>
      <c r="K31" s="12" t="n">
        <v>8</v>
      </c>
      <c r="L31" s="12" t="n">
        <v>10</v>
      </c>
      <c r="M31" s="12" t="n">
        <v>5</v>
      </c>
      <c r="N31" s="12" t="n">
        <v>5</v>
      </c>
      <c r="O31" s="12" t="n">
        <v>0</v>
      </c>
      <c r="P31" s="12" t="n">
        <v>2</v>
      </c>
      <c r="Q31" s="12" t="n">
        <f aca="false">SUM(R31:W31)</f>
        <v>4</v>
      </c>
      <c r="R31" s="11" t="n">
        <v>4</v>
      </c>
      <c r="S31" s="11" t="n">
        <v>0</v>
      </c>
      <c r="T31" s="11"/>
      <c r="U31" s="11"/>
      <c r="V31" s="11"/>
      <c r="W31" s="11"/>
      <c r="X31" s="13" t="n">
        <f aca="false">SUM(H31:Q31)</f>
        <v>54</v>
      </c>
      <c r="Y31" s="0" t="str">
        <f aca="false">A31&amp;". "&amp;F31&amp;B31&amp;G31&amp;" ("&amp;C31&amp;") "&amp;X31&amp;" pkt ("&amp;H31&amp;"/"&amp;I31&amp;"/"&amp;J31&amp;"/"&amp;K31&amp;"/"&amp;L31&amp;"/"&amp;M31&amp;"/"&amp;N31&amp;"/"&amp;O31&amp;"/"&amp;P31&amp;"/"&amp;Q31&amp;")"</f>
        <v>29. [b]Zofia "Kallisto" Kraczewska[/b] (CR) 54 pkt (6/4/10/8/10/5/5/0/2/4)</v>
      </c>
    </row>
    <row r="32" s="17" customFormat="true" ht="17.1" hidden="false" customHeight="true" outlineLevel="0" collapsed="false">
      <c r="A32" s="14" t="n">
        <v>30</v>
      </c>
      <c r="B32" s="15" t="s">
        <v>50</v>
      </c>
      <c r="C32" s="15" t="s">
        <v>13</v>
      </c>
      <c r="D32" s="15"/>
      <c r="E32" s="15" t="str">
        <f aca="false">IF(D32="","Brak",IF(D32="Brat","#a91414",IF(D32="Przyjaciel","#7249b6",IF(D32="BS","#20734b","ERROR"))))</f>
        <v>Brak</v>
      </c>
      <c r="F32" s="15" t="str">
        <f aca="false">IF(E32="Brak","[b]","[b][color="&amp;E32&amp;"]")</f>
        <v>[b]</v>
      </c>
      <c r="G32" s="15" t="str">
        <f aca="false">IF(E32="Brak","[/b]","[/color][/b]")</f>
        <v>[/b]</v>
      </c>
      <c r="H32" s="16" t="n">
        <v>7</v>
      </c>
      <c r="I32" s="16" t="n">
        <v>9</v>
      </c>
      <c r="J32" s="16" t="n">
        <v>13</v>
      </c>
      <c r="K32" s="16" t="n">
        <v>1</v>
      </c>
      <c r="L32" s="16" t="n">
        <v>5</v>
      </c>
      <c r="M32" s="16" t="n">
        <v>7</v>
      </c>
      <c r="N32" s="16" t="n">
        <v>0</v>
      </c>
      <c r="O32" s="16" t="n">
        <v>0</v>
      </c>
      <c r="P32" s="16" t="n">
        <v>5</v>
      </c>
      <c r="Q32" s="16" t="n">
        <f aca="false">SUM(R32:W32)</f>
        <v>2</v>
      </c>
      <c r="R32" s="15" t="n">
        <v>2</v>
      </c>
      <c r="S32" s="15" t="n">
        <v>0</v>
      </c>
      <c r="T32" s="15"/>
      <c r="U32" s="15"/>
      <c r="V32" s="15"/>
      <c r="W32" s="15"/>
      <c r="X32" s="13" t="n">
        <f aca="false">SUM(H32:Q32)</f>
        <v>49</v>
      </c>
      <c r="Y32" s="0" t="str">
        <f aca="false">A32&amp;". "&amp;F32&amp;B32&amp;G32&amp;" ("&amp;C32&amp;") "&amp;X32&amp;" pkt ("&amp;H32&amp;"/"&amp;I32&amp;"/"&amp;J32&amp;"/"&amp;K32&amp;"/"&amp;L32&amp;"/"&amp;M32&amp;"/"&amp;N32&amp;"/"&amp;O32&amp;"/"&amp;P32&amp;"/"&amp;Q32&amp;")"</f>
        <v>30. [b]Sebastian[/b] (BV) 49 pkt (7/9/13/1/5/7/0/0/5/2)</v>
      </c>
      <c r="Z32" s="3"/>
      <c r="AA32" s="3"/>
      <c r="AB32" s="3"/>
      <c r="AC32" s="3"/>
      <c r="AD32" s="3"/>
      <c r="AE32" s="3"/>
      <c r="AF32" s="3"/>
    </row>
    <row r="33" customFormat="false" ht="17.1" hidden="false" customHeight="true" outlineLevel="0" collapsed="false">
      <c r="A33" s="10" t="n">
        <v>31</v>
      </c>
      <c r="B33" s="11" t="s">
        <v>51</v>
      </c>
      <c r="C33" s="11" t="s">
        <v>24</v>
      </c>
      <c r="D33" s="11"/>
      <c r="E33" s="11" t="str">
        <f aca="false">IF(D33="","Brak",IF(D33="Brat","#a91414",IF(D33="Przyjaciel","#7249b6",IF(D33="BS","#20734b","ERROR"))))</f>
        <v>Brak</v>
      </c>
      <c r="F33" s="11" t="str">
        <f aca="false">IF(E33="Brak","[b]","[b][color="&amp;E33&amp;"]")</f>
        <v>[b]</v>
      </c>
      <c r="G33" s="11" t="str">
        <f aca="false">IF(E33="Brak","[/b]","[/color][/b]")</f>
        <v>[/b]</v>
      </c>
      <c r="H33" s="12" t="n">
        <v>4</v>
      </c>
      <c r="I33" s="12" t="n">
        <v>1</v>
      </c>
      <c r="J33" s="12" t="n">
        <v>6</v>
      </c>
      <c r="K33" s="12" t="n">
        <v>8</v>
      </c>
      <c r="L33" s="12" t="n">
        <v>9</v>
      </c>
      <c r="M33" s="12" t="n">
        <v>5</v>
      </c>
      <c r="N33" s="12" t="n">
        <v>0</v>
      </c>
      <c r="O33" s="12" t="n">
        <v>0</v>
      </c>
      <c r="P33" s="12" t="n">
        <v>1</v>
      </c>
      <c r="Q33" s="12" t="n">
        <f aca="false">SUM(R33:W33)</f>
        <v>1</v>
      </c>
      <c r="R33" s="11" t="n">
        <v>1</v>
      </c>
      <c r="S33" s="11" t="n">
        <v>0</v>
      </c>
      <c r="T33" s="11"/>
      <c r="U33" s="11"/>
      <c r="V33" s="11"/>
      <c r="W33" s="11"/>
      <c r="X33" s="13" t="n">
        <f aca="false">SUM(H33:Q33)</f>
        <v>35</v>
      </c>
      <c r="Y33" s="0" t="str">
        <f aca="false">A33&amp;". "&amp;F33&amp;B33&amp;G33&amp;" ("&amp;C33&amp;") "&amp;X33&amp;" pkt ("&amp;H33&amp;"/"&amp;I33&amp;"/"&amp;J33&amp;"/"&amp;K33&amp;"/"&amp;L33&amp;"/"&amp;M33&amp;"/"&amp;N33&amp;"/"&amp;O33&amp;"/"&amp;P33&amp;"/"&amp;Q33&amp;")"</f>
        <v>31. [b]Tomasz Komowski[/b] (KLP) 35 pkt (4/1/6/8/9/5/0/0/1/1)</v>
      </c>
    </row>
    <row r="34" s="17" customFormat="true" ht="17.1" hidden="false" customHeight="true" outlineLevel="0" collapsed="false">
      <c r="A34" s="14" t="n">
        <v>32</v>
      </c>
      <c r="B34" s="15" t="s">
        <v>52</v>
      </c>
      <c r="C34" s="15" t="s">
        <v>8</v>
      </c>
      <c r="D34" s="15"/>
      <c r="E34" s="15" t="str">
        <f aca="false">IF(D34="","Brak",IF(D34="Brat","#a91414",IF(D34="Przyjaciel","#7249b6",IF(D34="BS","#20734b","ERROR"))))</f>
        <v>Brak</v>
      </c>
      <c r="F34" s="15" t="str">
        <f aca="false">IF(E34="Brak","[b]","[b][color="&amp;E34&amp;"]")</f>
        <v>[b]</v>
      </c>
      <c r="G34" s="15" t="str">
        <f aca="false">IF(E34="Brak","[/b]","[/color][/b]")</f>
        <v>[/b]</v>
      </c>
      <c r="H34" s="16" t="n">
        <v>5</v>
      </c>
      <c r="I34" s="16" t="n">
        <v>0</v>
      </c>
      <c r="J34" s="16" t="n">
        <v>3</v>
      </c>
      <c r="K34" s="16" t="n">
        <v>3</v>
      </c>
      <c r="L34" s="16" t="n">
        <v>6</v>
      </c>
      <c r="M34" s="16" t="n">
        <v>4</v>
      </c>
      <c r="N34" s="16" t="n">
        <v>5</v>
      </c>
      <c r="O34" s="16" t="n">
        <v>0</v>
      </c>
      <c r="P34" s="16" t="n">
        <v>8</v>
      </c>
      <c r="Q34" s="16" t="n">
        <f aca="false">SUM(R34:W34)</f>
        <v>0</v>
      </c>
      <c r="R34" s="15" t="n">
        <v>0</v>
      </c>
      <c r="S34" s="15"/>
      <c r="T34" s="15"/>
      <c r="U34" s="15"/>
      <c r="V34" s="15"/>
      <c r="W34" s="15"/>
      <c r="X34" s="13" t="n">
        <f aca="false">SUM(H34:Q34)</f>
        <v>34</v>
      </c>
      <c r="Y34" s="0" t="str">
        <f aca="false">A34&amp;". "&amp;F34&amp;B34&amp;G34&amp;" ("&amp;C34&amp;") "&amp;X34&amp;" pkt ("&amp;H34&amp;"/"&amp;I34&amp;"/"&amp;J34&amp;"/"&amp;K34&amp;"/"&amp;L34&amp;"/"&amp;M34&amp;"/"&amp;N34&amp;"/"&amp;O34&amp;"/"&amp;P34&amp;"/"&amp;Q34&amp;")"</f>
        <v>32. [b]Bartosz "Trawis" Sierzputowski[/b] (KKR) 34 pkt (5/0/3/3/6/4/5/0/8/0)</v>
      </c>
      <c r="Z34" s="3"/>
      <c r="AA34" s="3"/>
      <c r="AB34" s="3"/>
      <c r="AC34" s="3"/>
      <c r="AD34" s="3"/>
      <c r="AE34" s="3"/>
      <c r="AF34" s="3"/>
    </row>
    <row r="35" customFormat="false" ht="17.1" hidden="false" customHeight="true" outlineLevel="0" collapsed="false">
      <c r="A35" s="10" t="n">
        <v>33</v>
      </c>
      <c r="B35" s="11" t="s">
        <v>53</v>
      </c>
      <c r="C35" s="11" t="s">
        <v>49</v>
      </c>
      <c r="D35" s="11"/>
      <c r="E35" s="11" t="str">
        <f aca="false">IF(D35="","Brak",IF(D35="Brat","#a91414",IF(D35="Przyjaciel","#7249b6",IF(D35="BS","#20734b","ERROR"))))</f>
        <v>Brak</v>
      </c>
      <c r="F35" s="11" t="str">
        <f aca="false">IF(E35="Brak","[b]","[b][color="&amp;E35&amp;"]")</f>
        <v>[b]</v>
      </c>
      <c r="G35" s="11" t="str">
        <f aca="false">IF(E35="Brak","[/b]","[/color][/b]")</f>
        <v>[/b]</v>
      </c>
      <c r="H35" s="12" t="n">
        <v>0</v>
      </c>
      <c r="I35" s="12" t="n">
        <v>8</v>
      </c>
      <c r="J35" s="12" t="n">
        <v>3</v>
      </c>
      <c r="K35" s="12" t="n">
        <v>3</v>
      </c>
      <c r="L35" s="12" t="n">
        <v>10</v>
      </c>
      <c r="M35" s="12" t="n">
        <v>2</v>
      </c>
      <c r="N35" s="12" t="n">
        <v>0</v>
      </c>
      <c r="O35" s="12" t="n">
        <v>0</v>
      </c>
      <c r="P35" s="12" t="n">
        <v>2</v>
      </c>
      <c r="Q35" s="12" t="n">
        <f aca="false">SUM(R35:W35)</f>
        <v>2</v>
      </c>
      <c r="R35" s="11" t="n">
        <v>2</v>
      </c>
      <c r="S35" s="11" t="n">
        <v>0</v>
      </c>
      <c r="T35" s="11"/>
      <c r="U35" s="11"/>
      <c r="V35" s="11"/>
      <c r="W35" s="11"/>
      <c r="X35" s="13" t="n">
        <f aca="false">SUM(H35:Q35)</f>
        <v>30</v>
      </c>
      <c r="Y35" s="0" t="str">
        <f aca="false">A35&amp;". "&amp;F35&amp;B35&amp;G35&amp;" ("&amp;C35&amp;") "&amp;X35&amp;" pkt ("&amp;H35&amp;"/"&amp;I35&amp;"/"&amp;J35&amp;"/"&amp;K35&amp;"/"&amp;L35&amp;"/"&amp;M35&amp;"/"&amp;N35&amp;"/"&amp;O35&amp;"/"&amp;P35&amp;"/"&amp;Q35&amp;")"</f>
        <v>33. [b]Agata "Gollum" Zapor[/b] (CR) 30 pkt (0/8/3/3/10/2/0/0/2/2)</v>
      </c>
    </row>
    <row r="36" s="17" customFormat="true" ht="17.1" hidden="false" customHeight="true" outlineLevel="0" collapsed="false">
      <c r="A36" s="18" t="n">
        <v>34</v>
      </c>
      <c r="B36" s="19" t="s">
        <v>54</v>
      </c>
      <c r="C36" s="19" t="s">
        <v>13</v>
      </c>
      <c r="D36" s="19"/>
      <c r="E36" s="19" t="str">
        <f aca="false">IF(D36="","Brak",IF(D36="Brat","#a91414",IF(D36="Przyjaciel","#7249b6",IF(D36="BS","#20734b","ERROR"))))</f>
        <v>Brak</v>
      </c>
      <c r="F36" s="19" t="str">
        <f aca="false">IF(E36="Brak","[b]","[b][color="&amp;E36&amp;"]")</f>
        <v>[b]</v>
      </c>
      <c r="G36" s="19" t="str">
        <f aca="false">IF(E36="Brak","[/b]","[/color][/b]")</f>
        <v>[/b]</v>
      </c>
      <c r="H36" s="20" t="n">
        <v>1</v>
      </c>
      <c r="I36" s="20" t="n">
        <v>4</v>
      </c>
      <c r="J36" s="20" t="n">
        <v>3</v>
      </c>
      <c r="K36" s="20" t="n">
        <v>0</v>
      </c>
      <c r="L36" s="20" t="n">
        <v>0</v>
      </c>
      <c r="M36" s="20" t="n">
        <v>4</v>
      </c>
      <c r="N36" s="20" t="n">
        <v>0</v>
      </c>
      <c r="O36" s="20" t="n">
        <v>0</v>
      </c>
      <c r="P36" s="20" t="n">
        <v>0</v>
      </c>
      <c r="Q36" s="20" t="n">
        <f aca="false">SUM(R36:W36)</f>
        <v>0</v>
      </c>
      <c r="R36" s="19" t="n">
        <v>0</v>
      </c>
      <c r="S36" s="19"/>
      <c r="T36" s="19"/>
      <c r="U36" s="19"/>
      <c r="V36" s="19"/>
      <c r="W36" s="19"/>
      <c r="X36" s="21" t="n">
        <f aca="false">SUM(H36:Q36)</f>
        <v>12</v>
      </c>
      <c r="Y36" s="0" t="str">
        <f aca="false">A36&amp;". "&amp;F36&amp;B36&amp;G36&amp;" ("&amp;C36&amp;") "&amp;X36&amp;" pkt ("&amp;H36&amp;"/"&amp;I36&amp;"/"&amp;J36&amp;"/"&amp;K36&amp;"/"&amp;L36&amp;"/"&amp;M36&amp;"/"&amp;N36&amp;"/"&amp;O36&amp;"/"&amp;P36&amp;"/"&amp;Q36&amp;")"</f>
        <v>34. [b]Karina "Kaja" Nowak[/b] (BV) 12 pkt (1/4/3/0/0/4/0/0/0/0)</v>
      </c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X37" s="3"/>
    </row>
    <row r="38" customFormat="false" ht="12.75" hidden="false" customHeight="false" outlineLevel="0" collapsed="false">
      <c r="X38" s="3"/>
    </row>
    <row r="39" customFormat="false" ht="12.75" hidden="false" customHeight="false" outlineLevel="0" collapsed="false">
      <c r="A39" s="1" t="s">
        <v>6</v>
      </c>
      <c r="B39" s="0" t="s">
        <v>55</v>
      </c>
      <c r="X39" s="3"/>
    </row>
    <row r="40" customFormat="false" ht="12.75" hidden="false" customHeight="false" outlineLevel="0" collapsed="false">
      <c r="A40" s="1" t="s">
        <v>13</v>
      </c>
      <c r="B40" s="0" t="s">
        <v>56</v>
      </c>
      <c r="X40" s="3"/>
    </row>
    <row r="41" customFormat="false" ht="12.75" hidden="false" customHeight="false" outlineLevel="0" collapsed="false">
      <c r="A41" s="1" t="s">
        <v>18</v>
      </c>
      <c r="B41" s="0" t="s">
        <v>57</v>
      </c>
      <c r="X41" s="3"/>
    </row>
    <row r="42" customFormat="false" ht="12.75" hidden="false" customHeight="false" outlineLevel="0" collapsed="false">
      <c r="A42" s="1" t="s">
        <v>27</v>
      </c>
      <c r="B42" s="22" t="s">
        <v>58</v>
      </c>
      <c r="X42" s="3"/>
    </row>
    <row r="43" customFormat="false" ht="12.75" hidden="false" customHeight="false" outlineLevel="0" collapsed="false">
      <c r="A43" s="1" t="s">
        <v>49</v>
      </c>
      <c r="B43" s="22" t="s">
        <v>59</v>
      </c>
      <c r="X43" s="3"/>
    </row>
    <row r="44" customFormat="false" ht="12.75" hidden="false" customHeight="false" outlineLevel="0" collapsed="false">
      <c r="A44" s="1" t="s">
        <v>24</v>
      </c>
      <c r="B44" s="22" t="s">
        <v>60</v>
      </c>
      <c r="X44" s="3"/>
    </row>
    <row r="45" customFormat="false" ht="12.75" hidden="false" customHeight="false" outlineLevel="0" collapsed="false">
      <c r="A45" s="1" t="s">
        <v>8</v>
      </c>
      <c r="B45" s="22" t="s">
        <v>61</v>
      </c>
      <c r="X45" s="3"/>
    </row>
    <row r="46" customFormat="false" ht="12.75" hidden="false" customHeight="false" outlineLevel="0" collapsed="false">
      <c r="B46" s="22"/>
      <c r="X46" s="3"/>
    </row>
    <row r="47" customFormat="false" ht="12.75" hidden="false" customHeight="false" outlineLevel="0" collapsed="false">
      <c r="X47" s="3"/>
    </row>
    <row r="48" customFormat="false" ht="12.75" hidden="false" customHeight="false" outlineLevel="0" collapsed="false">
      <c r="B48" s="22"/>
      <c r="X48" s="3"/>
    </row>
    <row r="49" customFormat="false" ht="12.75" hidden="false" customHeight="false" outlineLevel="0" collapsed="false">
      <c r="X49" s="3"/>
    </row>
    <row r="50" customFormat="false" ht="12.75" hidden="false" customHeight="false" outlineLevel="0" collapsed="false">
      <c r="X50" s="3"/>
    </row>
    <row r="51" customFormat="false" ht="12.75" hidden="false" customHeight="false" outlineLevel="0" collapsed="false">
      <c r="X51" s="3"/>
    </row>
    <row r="52" customFormat="false" ht="12.75" hidden="false" customHeight="false" outlineLevel="0" collapsed="false">
      <c r="X52" s="3"/>
    </row>
    <row r="53" customFormat="false" ht="12.75" hidden="false" customHeight="false" outlineLevel="0" collapsed="false">
      <c r="X53" s="3"/>
    </row>
    <row r="54" customFormat="false" ht="12.75" hidden="false" customHeight="false" outlineLevel="0" collapsed="false">
      <c r="X54" s="3"/>
    </row>
    <row r="55" customFormat="false" ht="12.75" hidden="false" customHeight="false" outlineLevel="0" collapsed="false">
      <c r="X55" s="3"/>
    </row>
    <row r="56" customFormat="false" ht="12.75" hidden="false" customHeight="false" outlineLevel="0" collapsed="false">
      <c r="X56" s="3"/>
    </row>
  </sheetData>
  <mergeCells count="14">
    <mergeCell ref="A1:A2"/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W1"/>
    <mergeCell ref="X1:X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8" min="8" style="2" width="6.7"/>
    <col collapsed="false" customWidth="true" hidden="false" outlineLevel="0" max="9" min="9" style="0" width="6.7"/>
    <col collapsed="false" customWidth="true" hidden="false" outlineLevel="0" max="11" min="10" style="3" width="6.7"/>
    <col collapsed="false" customWidth="true" hidden="false" outlineLevel="0" max="16" min="12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  <c r="F1" s="6"/>
      <c r="G1" s="6"/>
      <c r="H1" s="7" t="s">
        <v>3</v>
      </c>
      <c r="J1" s="8"/>
      <c r="K1" s="8"/>
      <c r="L1" s="8"/>
      <c r="M1" s="8"/>
      <c r="N1" s="8"/>
      <c r="O1" s="8"/>
      <c r="P1" s="8"/>
    </row>
    <row r="2" s="1" customFormat="true" ht="17.1" hidden="false" customHeight="true" outlineLevel="0" collapsed="false">
      <c r="A2" s="4"/>
      <c r="B2" s="5"/>
      <c r="C2" s="5"/>
      <c r="D2" s="9"/>
      <c r="E2" s="9"/>
      <c r="F2" s="9"/>
      <c r="G2" s="9"/>
      <c r="H2" s="7"/>
      <c r="J2" s="8"/>
      <c r="K2" s="8"/>
      <c r="L2" s="8"/>
      <c r="M2" s="8"/>
      <c r="N2" s="8"/>
      <c r="O2" s="8"/>
      <c r="P2" s="8"/>
    </row>
    <row r="3" customFormat="false" ht="17.1" hidden="false" customHeight="true" outlineLevel="0" collapsed="false">
      <c r="A3" s="10" t="n">
        <v>1</v>
      </c>
      <c r="B3" s="11" t="s">
        <v>15</v>
      </c>
      <c r="C3" s="11" t="s">
        <v>16</v>
      </c>
      <c r="D3" s="11"/>
      <c r="E3" s="11" t="str">
        <f aca="false">IF(D3="","Brak",IF(D3="Brat","#a91414",IF(D3="Przyjaciel","#7249b6",IF(D3="BS","#20734b","ERROR"))))</f>
        <v>Brak</v>
      </c>
      <c r="F3" s="11" t="str">
        <f aca="false">IF(E3="Brak","[b]","[b][color="&amp;E3&amp;"]")</f>
        <v>[b]</v>
      </c>
      <c r="G3" s="11" t="str">
        <f aca="false">IF(E3="Brak","[/b]","[/color][/b]")</f>
        <v>[/b]</v>
      </c>
      <c r="H3" s="13" t="n">
        <v>27</v>
      </c>
      <c r="I3" s="0" t="str">
        <f aca="false">A3&amp;". "&amp;F3&amp;B3&amp;G3&amp;" ("&amp;C3&amp;") "&amp;H3&amp;" pkt "</f>
        <v>1. [b]Maciej Oleksy[/b] (Koszalin) 27 pkt </v>
      </c>
    </row>
    <row r="4" s="17" customFormat="true" ht="17.1" hidden="false" customHeight="true" outlineLevel="0" collapsed="false">
      <c r="A4" s="14" t="s">
        <v>62</v>
      </c>
      <c r="B4" s="15" t="s">
        <v>20</v>
      </c>
      <c r="C4" s="15" t="s">
        <v>8</v>
      </c>
      <c r="D4" s="15"/>
      <c r="E4" s="15" t="str">
        <f aca="false">IF(D4="","Brak",IF(D4="Brat","#a91414",IF(D4="Przyjaciel","#7249b6",IF(D4="BS","#20734b","ERROR"))))</f>
        <v>Brak</v>
      </c>
      <c r="F4" s="15" t="str">
        <f aca="false">IF(E4="Brak","[b]","[b][color="&amp;E4&amp;"]")</f>
        <v>[b]</v>
      </c>
      <c r="G4" s="15" t="str">
        <f aca="false">IF(E4="Brak","[/b]","[/color][/b]")</f>
        <v>[/b]</v>
      </c>
      <c r="H4" s="13" t="n">
        <v>23</v>
      </c>
      <c r="I4" s="0" t="str">
        <f aca="false">A4&amp;". "&amp;F4&amp;B4&amp;G4&amp;" ("&amp;C4&amp;") "&amp;H4&amp;" pkt "</f>
        <v>2-3. [b]Leszek "Haris" Jęczkowski[/b] (KKR) 23 pkt </v>
      </c>
      <c r="J4" s="3"/>
      <c r="K4" s="3"/>
      <c r="L4" s="3"/>
      <c r="M4" s="3"/>
      <c r="N4" s="3"/>
      <c r="O4" s="3"/>
      <c r="P4" s="3"/>
    </row>
    <row r="5" customFormat="false" ht="17.1" hidden="false" customHeight="true" outlineLevel="0" collapsed="false">
      <c r="A5" s="10" t="s">
        <v>62</v>
      </c>
      <c r="B5" s="11" t="s">
        <v>38</v>
      </c>
      <c r="C5" s="11" t="s">
        <v>18</v>
      </c>
      <c r="D5" s="11"/>
      <c r="E5" s="11" t="str">
        <f aca="false">IF(D5="","Brak",IF(D5="Brat","#a91414",IF(D5="Przyjaciel","#7249b6",IF(D5="BS","#20734b","ERROR"))))</f>
        <v>Brak</v>
      </c>
      <c r="F5" s="11" t="str">
        <f aca="false">IF(E5="Brak","[b]","[b][color="&amp;E5&amp;"]")</f>
        <v>[b]</v>
      </c>
      <c r="G5" s="11" t="str">
        <f aca="false">IF(E5="Brak","[/b]","[/color][/b]")</f>
        <v>[/b]</v>
      </c>
      <c r="H5" s="13" t="n">
        <v>23</v>
      </c>
      <c r="I5" s="0" t="str">
        <f aca="false">A5&amp;". "&amp;F5&amp;B5&amp;G5&amp;" ("&amp;C5&amp;") "&amp;H5&amp;" pkt "</f>
        <v>2-3. [b]Chrystian "Cycu" Cysewski[/b] (DGCh) 23 pkt </v>
      </c>
    </row>
    <row r="6" s="17" customFormat="true" ht="17.1" hidden="false" customHeight="true" outlineLevel="0" collapsed="false">
      <c r="A6" s="14" t="n">
        <v>4</v>
      </c>
      <c r="B6" s="15" t="s">
        <v>33</v>
      </c>
      <c r="C6" s="15" t="s">
        <v>34</v>
      </c>
      <c r="D6" s="15"/>
      <c r="E6" s="15" t="str">
        <f aca="false">IF(D6="","Brak",IF(D6="Brat","#a91414",IF(D6="Przyjaciel","#7249b6",IF(D6="BS","#20734b","ERROR"))))</f>
        <v>Brak</v>
      </c>
      <c r="F6" s="15" t="str">
        <f aca="false">IF(E6="Brak","[b]","[b][color="&amp;E6&amp;"]")</f>
        <v>[b]</v>
      </c>
      <c r="G6" s="15" t="str">
        <f aca="false">IF(E6="Brak","[/b]","[/color][/b]")</f>
        <v>[/b]</v>
      </c>
      <c r="H6" s="13" t="n">
        <v>22</v>
      </c>
      <c r="I6" s="0" t="str">
        <f aca="false">A6&amp;". "&amp;F6&amp;B6&amp;G6&amp;" ("&amp;C6&amp;") "&amp;H6&amp;" pkt "</f>
        <v>4. [b]Patryk Pokorski[/b] (Gniew) 22 pkt </v>
      </c>
      <c r="J6" s="3"/>
      <c r="K6" s="3"/>
      <c r="L6" s="3"/>
      <c r="M6" s="3"/>
      <c r="N6" s="3"/>
      <c r="O6" s="3"/>
      <c r="P6" s="3"/>
    </row>
    <row r="7" customFormat="false" ht="17.1" hidden="false" customHeight="true" outlineLevel="0" collapsed="false">
      <c r="A7" s="10" t="n">
        <v>5</v>
      </c>
      <c r="B7" s="11" t="s">
        <v>43</v>
      </c>
      <c r="C7" s="11" t="s">
        <v>18</v>
      </c>
      <c r="D7" s="15"/>
      <c r="E7" s="15" t="str">
        <f aca="false">IF(D7="","Brak",IF(D7="Brat","#a91414",IF(D7="Przyjaciel","#7249b6",IF(D7="BS","#20734b","ERROR"))))</f>
        <v>Brak</v>
      </c>
      <c r="F7" s="15" t="str">
        <f aca="false">IF(E7="Brak","[b]","[b][color="&amp;E7&amp;"]")</f>
        <v>[b]</v>
      </c>
      <c r="G7" s="15" t="str">
        <f aca="false">IF(E7="Brak","[/b]","[/color][/b]")</f>
        <v>[/b]</v>
      </c>
      <c r="H7" s="13" t="n">
        <v>20</v>
      </c>
      <c r="I7" s="0" t="str">
        <f aca="false">A7&amp;". "&amp;F7&amp;B7&amp;G7&amp;" ("&amp;C7&amp;") "&amp;H7&amp;" pkt "</f>
        <v>5. [b]Natalia Landowska[/b] (DGCh) 20 pkt </v>
      </c>
    </row>
    <row r="8" customFormat="false" ht="17.1" hidden="false" customHeight="true" outlineLevel="0" collapsed="false">
      <c r="A8" s="14" t="n">
        <v>6</v>
      </c>
      <c r="B8" s="15" t="s">
        <v>26</v>
      </c>
      <c r="C8" s="15" t="s">
        <v>27</v>
      </c>
      <c r="D8" s="15"/>
      <c r="E8" s="15" t="str">
        <f aca="false">IF(D8="","Brak",IF(D8="Brat","#a91414",IF(D8="Przyjaciel","#7249b6",IF(D8="BS","#20734b","ERROR"))))</f>
        <v>Brak</v>
      </c>
      <c r="F8" s="15" t="str">
        <f aca="false">IF(E8="Brak","[b]","[b][color="&amp;E8&amp;"]")</f>
        <v>[b]</v>
      </c>
      <c r="G8" s="15" t="str">
        <f aca="false">IF(E8="Brak","[/b]","[/color][/b]")</f>
        <v>[/b]</v>
      </c>
      <c r="H8" s="13" t="n">
        <v>19</v>
      </c>
      <c r="I8" s="0" t="str">
        <f aca="false">A8&amp;". "&amp;F8&amp;B8&amp;G8&amp;" ("&amp;C8&amp;") "&amp;H8&amp;" pkt "</f>
        <v>6. [b]Grzegorz "Cortez" Kortas[/b] (BHG) 19 pkt </v>
      </c>
    </row>
    <row r="9" customFormat="false" ht="17.1" hidden="false" customHeight="true" outlineLevel="0" collapsed="false">
      <c r="A9" s="23" t="n">
        <v>7</v>
      </c>
      <c r="B9" s="24" t="s">
        <v>50</v>
      </c>
      <c r="C9" s="24" t="s">
        <v>13</v>
      </c>
      <c r="D9" s="19"/>
      <c r="E9" s="19" t="str">
        <f aca="false">IF(D9="","Brak",IF(D9="Brat","#a91414",IF(D9="Przyjaciel","#7249b6",IF(D9="BS","#20734b","ERROR"))))</f>
        <v>Brak</v>
      </c>
      <c r="F9" s="19" t="str">
        <f aca="false">IF(E9="Brak","[b]","[b][color="&amp;E9&amp;"]")</f>
        <v>[b]</v>
      </c>
      <c r="G9" s="19" t="str">
        <f aca="false">IF(E9="Brak","[/b]","[/color][/b]")</f>
        <v>[/b]</v>
      </c>
      <c r="H9" s="21" t="n">
        <v>10</v>
      </c>
      <c r="I9" s="0" t="str">
        <f aca="false">A9&amp;". "&amp;F9&amp;B9&amp;G9&amp;" ("&amp;C9&amp;") "&amp;H9&amp;" pkt "</f>
        <v>7. [b]Sebastian[/b] (BV) 10 pkt </v>
      </c>
    </row>
    <row r="10" customFormat="false" ht="12.75" hidden="false" customHeight="false" outlineLevel="0" collapsed="false">
      <c r="H10" s="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A12" s="1" t="s">
        <v>6</v>
      </c>
      <c r="B12" s="0" t="s">
        <v>55</v>
      </c>
      <c r="H12" s="3"/>
    </row>
    <row r="13" customFormat="false" ht="12.75" hidden="false" customHeight="false" outlineLevel="0" collapsed="false">
      <c r="A13" s="1" t="s">
        <v>13</v>
      </c>
      <c r="B13" s="0" t="s">
        <v>56</v>
      </c>
      <c r="H13" s="3"/>
    </row>
    <row r="14" customFormat="false" ht="12.75" hidden="false" customHeight="false" outlineLevel="0" collapsed="false">
      <c r="A14" s="1" t="s">
        <v>18</v>
      </c>
      <c r="B14" s="0" t="s">
        <v>57</v>
      </c>
      <c r="H14" s="3"/>
    </row>
    <row r="15" customFormat="false" ht="12.75" hidden="false" customHeight="false" outlineLevel="0" collapsed="false">
      <c r="A15" s="1" t="s">
        <v>27</v>
      </c>
      <c r="B15" s="22" t="s">
        <v>58</v>
      </c>
      <c r="H15" s="3"/>
    </row>
    <row r="16" customFormat="false" ht="12.75" hidden="false" customHeight="false" outlineLevel="0" collapsed="false">
      <c r="A16" s="1" t="s">
        <v>49</v>
      </c>
      <c r="B16" s="22" t="s">
        <v>59</v>
      </c>
      <c r="H16" s="3"/>
    </row>
    <row r="17" customFormat="false" ht="12.75" hidden="false" customHeight="false" outlineLevel="0" collapsed="false">
      <c r="A17" s="1" t="s">
        <v>24</v>
      </c>
      <c r="B17" s="22" t="s">
        <v>60</v>
      </c>
      <c r="H17" s="3"/>
    </row>
    <row r="18" customFormat="false" ht="12.75" hidden="false" customHeight="false" outlineLevel="0" collapsed="false">
      <c r="A18" s="1" t="s">
        <v>8</v>
      </c>
      <c r="B18" s="22" t="s">
        <v>61</v>
      </c>
      <c r="H18" s="3"/>
    </row>
    <row r="19" customFormat="false" ht="12.75" hidden="false" customHeight="false" outlineLevel="0" collapsed="false">
      <c r="B19" s="22"/>
      <c r="H19" s="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B21" s="22"/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</sheetData>
  <mergeCells count="4">
    <mergeCell ref="A1:A2"/>
    <mergeCell ref="B1:B2"/>
    <mergeCell ref="C1:C2"/>
    <mergeCell ref="H1:H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2" min="8" style="0" width="5.71"/>
    <col collapsed="false" customWidth="true" hidden="false" outlineLevel="0" max="13" min="13" style="2" width="6.7"/>
    <col collapsed="false" customWidth="true" hidden="false" outlineLevel="0" max="14" min="14" style="0" width="6.7"/>
    <col collapsed="false" customWidth="true" hidden="false" outlineLevel="0" max="16" min="15" style="3" width="6.7"/>
    <col collapsed="false" customWidth="true" hidden="false" outlineLevel="0" max="21" min="17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  <c r="F1" s="6"/>
      <c r="G1" s="6"/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7" t="s">
        <v>3</v>
      </c>
      <c r="O1" s="8"/>
      <c r="P1" s="8"/>
      <c r="Q1" s="8"/>
      <c r="R1" s="8"/>
      <c r="S1" s="8"/>
      <c r="T1" s="8"/>
      <c r="U1" s="8"/>
    </row>
    <row r="2" s="1" customFormat="true" ht="17.1" hidden="false" customHeight="true" outlineLevel="0" collapsed="false">
      <c r="A2" s="4"/>
      <c r="B2" s="5"/>
      <c r="C2" s="5"/>
      <c r="D2" s="9"/>
      <c r="E2" s="9"/>
      <c r="F2" s="9"/>
      <c r="G2" s="9"/>
      <c r="H2" s="5"/>
      <c r="I2" s="5"/>
      <c r="J2" s="5"/>
      <c r="K2" s="5"/>
      <c r="L2" s="5"/>
      <c r="M2" s="7"/>
      <c r="O2" s="8"/>
      <c r="P2" s="8"/>
      <c r="Q2" s="8"/>
      <c r="R2" s="8"/>
      <c r="S2" s="8"/>
      <c r="T2" s="8"/>
      <c r="U2" s="8"/>
    </row>
    <row r="3" customFormat="false" ht="17.1" hidden="false" customHeight="true" outlineLevel="0" collapsed="false">
      <c r="A3" s="10" t="n">
        <v>1</v>
      </c>
      <c r="B3" s="11" t="s">
        <v>9</v>
      </c>
      <c r="C3" s="11" t="s">
        <v>6</v>
      </c>
      <c r="D3" s="11"/>
      <c r="E3" s="11" t="str">
        <f aca="false">IF(D3="","Brak",IF(D3="Brat","#a91414",IF(D3="Przyjaciel","#7249b6",IF(D3="BS","#20734b","ERROR"))))</f>
        <v>Brak</v>
      </c>
      <c r="F3" s="11" t="str">
        <f aca="false">IF(E3="Brak","[b]","[b][color="&amp;E3&amp;"]")</f>
        <v>[b]</v>
      </c>
      <c r="G3" s="11" t="str">
        <f aca="false">IF(E3="Brak","[/b]","[/color][/b]")</f>
        <v>[/b]</v>
      </c>
      <c r="H3" s="12" t="n">
        <v>35</v>
      </c>
      <c r="I3" s="12" t="n">
        <v>10</v>
      </c>
      <c r="J3" s="12" t="n">
        <v>30</v>
      </c>
      <c r="K3" s="12" t="n">
        <v>-10</v>
      </c>
      <c r="L3" s="12" t="n">
        <v>15</v>
      </c>
      <c r="M3" s="13" t="n">
        <f aca="false">SUM(H3:L3)</f>
        <v>80</v>
      </c>
      <c r="N3" s="0" t="str">
        <f aca="false">A3&amp;". "&amp;F3&amp;B3&amp;G3&amp;" ("&amp;C3&amp;") "&amp;M3&amp;" pkt ("&amp;H3&amp;"/"&amp;I3&amp;"/"&amp;J3&amp;"/"&amp;K3&amp;"/"&amp;L3&amp;")"</f>
        <v>1. [b]Tadeusz Krupa[/b] (SK) 80 pkt (35/10/30/-10/15)</v>
      </c>
    </row>
    <row r="4" s="17" customFormat="true" ht="17.1" hidden="false" customHeight="true" outlineLevel="0" collapsed="false">
      <c r="A4" s="14" t="s">
        <v>62</v>
      </c>
      <c r="B4" s="15" t="s">
        <v>7</v>
      </c>
      <c r="C4" s="15" t="s">
        <v>8</v>
      </c>
      <c r="D4" s="15"/>
      <c r="E4" s="15" t="str">
        <f aca="false">IF(D4="","Brak",IF(D4="Brat","#a91414",IF(D4="Przyjaciel","#7249b6",IF(D4="BS","#20734b","ERROR"))))</f>
        <v>Brak</v>
      </c>
      <c r="F4" s="15" t="str">
        <f aca="false">IF(E4="Brak","[b]","[b][color="&amp;E4&amp;"]")</f>
        <v>[b]</v>
      </c>
      <c r="G4" s="15" t="str">
        <f aca="false">IF(E4="Brak","[/b]","[/color][/b]")</f>
        <v>[/b]</v>
      </c>
      <c r="H4" s="16" t="n">
        <v>30</v>
      </c>
      <c r="I4" s="16" t="n">
        <v>10</v>
      </c>
      <c r="J4" s="16" t="n">
        <v>10</v>
      </c>
      <c r="K4" s="16" t="n">
        <v>5</v>
      </c>
      <c r="L4" s="16" t="n">
        <v>10</v>
      </c>
      <c r="M4" s="13" t="n">
        <f aca="false">SUM(H4:L4)</f>
        <v>65</v>
      </c>
      <c r="N4" s="0" t="str">
        <f aca="false">A4&amp;". "&amp;F4&amp;B4&amp;G4&amp;" ("&amp;C4&amp;") "&amp;M4&amp;" pkt ("&amp;H4&amp;"/"&amp;I4&amp;"/"&amp;J4&amp;"/"&amp;K4&amp;"/"&amp;L4&amp;")"</f>
        <v>2-3. [b]Bartłomiej "Gandalf" Zielonka[/b] (KKR) 65 pkt (30/10/10/5/10)</v>
      </c>
      <c r="O4" s="3"/>
      <c r="P4" s="3"/>
      <c r="Q4" s="3"/>
      <c r="R4" s="3"/>
      <c r="S4" s="3"/>
      <c r="T4" s="3"/>
      <c r="U4" s="3"/>
    </row>
    <row r="5" customFormat="false" ht="17.1" hidden="false" customHeight="true" outlineLevel="0" collapsed="false">
      <c r="A5" s="10" t="s">
        <v>62</v>
      </c>
      <c r="B5" s="11" t="s">
        <v>28</v>
      </c>
      <c r="C5" s="11" t="s">
        <v>8</v>
      </c>
      <c r="D5" s="11"/>
      <c r="E5" s="11" t="str">
        <f aca="false">IF(D5="","Brak",IF(D5="Brat","#a91414",IF(D5="Przyjaciel","#7249b6",IF(D5="BS","#20734b","ERROR"))))</f>
        <v>Brak</v>
      </c>
      <c r="F5" s="11" t="str">
        <f aca="false">IF(E5="Brak","[b]","[b][color="&amp;E5&amp;"]")</f>
        <v>[b]</v>
      </c>
      <c r="G5" s="11" t="str">
        <f aca="false">IF(E5="Brak","[/b]","[/color][/b]")</f>
        <v>[/b]</v>
      </c>
      <c r="H5" s="12" t="n">
        <v>15</v>
      </c>
      <c r="I5" s="12" t="n">
        <v>5</v>
      </c>
      <c r="J5" s="12" t="n">
        <v>10</v>
      </c>
      <c r="K5" s="12" t="n">
        <v>15</v>
      </c>
      <c r="L5" s="12" t="n">
        <v>20</v>
      </c>
      <c r="M5" s="13" t="n">
        <f aca="false">SUM(H5:L5)</f>
        <v>65</v>
      </c>
      <c r="N5" s="0" t="str">
        <f aca="false">A5&amp;". "&amp;F5&amp;B5&amp;G5&amp;" ("&amp;C5&amp;") "&amp;M5&amp;" pkt ("&amp;H5&amp;"/"&amp;I5&amp;"/"&amp;J5&amp;"/"&amp;K5&amp;"/"&amp;L5&amp;")"</f>
        <v>2-3. [b]Krzysztof "Fazik" Brzeziński[/b] (KKR) 65 pkt (15/5/10/15/20)</v>
      </c>
    </row>
    <row r="6" s="17" customFormat="true" ht="17.1" hidden="false" customHeight="true" outlineLevel="0" collapsed="false">
      <c r="A6" s="14" t="n">
        <v>4</v>
      </c>
      <c r="B6" s="15" t="s">
        <v>14</v>
      </c>
      <c r="C6" s="15" t="s">
        <v>8</v>
      </c>
      <c r="D6" s="15"/>
      <c r="E6" s="15" t="str">
        <f aca="false">IF(D6="","Brak",IF(D6="Brat","#a91414",IF(D6="Przyjaciel","#7249b6",IF(D6="BS","#20734b","ERROR"))))</f>
        <v>Brak</v>
      </c>
      <c r="F6" s="15" t="str">
        <f aca="false">IF(E6="Brak","[b]","[b][color="&amp;E6&amp;"]")</f>
        <v>[b]</v>
      </c>
      <c r="G6" s="15" t="str">
        <f aca="false">IF(E6="Brak","[/b]","[/color][/b]")</f>
        <v>[/b]</v>
      </c>
      <c r="H6" s="16" t="n">
        <v>15</v>
      </c>
      <c r="I6" s="16" t="n">
        <v>5</v>
      </c>
      <c r="J6" s="16" t="n">
        <v>20</v>
      </c>
      <c r="K6" s="16" t="n">
        <v>5</v>
      </c>
      <c r="L6" s="16" t="n">
        <v>10</v>
      </c>
      <c r="M6" s="13" t="n">
        <f aca="false">SUM(H6:L6)</f>
        <v>55</v>
      </c>
      <c r="N6" s="0" t="str">
        <f aca="false">A6&amp;". "&amp;F6&amp;B6&amp;G6&amp;" ("&amp;C6&amp;") "&amp;M6&amp;" pkt ("&amp;H6&amp;"/"&amp;I6&amp;"/"&amp;J6&amp;"/"&amp;K6&amp;"/"&amp;L6&amp;")"</f>
        <v>4. [b]Rafał "Elf" Brundo[/b] (KKR) 55 pkt (15/5/20/5/10)</v>
      </c>
      <c r="O6" s="3"/>
      <c r="P6" s="3"/>
      <c r="Q6" s="3"/>
      <c r="R6" s="3"/>
      <c r="S6" s="3"/>
      <c r="T6" s="3"/>
      <c r="U6" s="3"/>
    </row>
    <row r="7" customFormat="false" ht="17.1" hidden="false" customHeight="true" outlineLevel="0" collapsed="false">
      <c r="A7" s="10" t="n">
        <v>5</v>
      </c>
      <c r="B7" s="11" t="s">
        <v>23</v>
      </c>
      <c r="C7" s="11" t="s">
        <v>24</v>
      </c>
      <c r="D7" s="15"/>
      <c r="E7" s="15" t="str">
        <f aca="false">IF(D7="","Brak",IF(D7="Brat","#a91414",IF(D7="Przyjaciel","#7249b6",IF(D7="BS","#20734b","ERROR"))))</f>
        <v>Brak</v>
      </c>
      <c r="F7" s="15" t="str">
        <f aca="false">IF(E7="Brak","[b]","[b][color="&amp;E7&amp;"]")</f>
        <v>[b]</v>
      </c>
      <c r="G7" s="15" t="str">
        <f aca="false">IF(E7="Brak","[/b]","[/color][/b]")</f>
        <v>[/b]</v>
      </c>
      <c r="H7" s="12" t="n">
        <v>0</v>
      </c>
      <c r="I7" s="12" t="n">
        <v>20</v>
      </c>
      <c r="J7" s="12" t="n">
        <v>30</v>
      </c>
      <c r="K7" s="12" t="n">
        <v>0</v>
      </c>
      <c r="L7" s="12" t="n">
        <v>-10</v>
      </c>
      <c r="M7" s="13" t="n">
        <f aca="false">SUM(H7:L7)</f>
        <v>40</v>
      </c>
      <c r="N7" s="0" t="str">
        <f aca="false">A7&amp;". "&amp;F7&amp;B7&amp;G7&amp;" ("&amp;C7&amp;") "&amp;M7&amp;" pkt ("&amp;H7&amp;"/"&amp;I7&amp;"/"&amp;J7&amp;"/"&amp;K7&amp;"/"&amp;L7&amp;")"</f>
        <v>5. [b]Marek Ulaszewski[/b] (KLP) 40 pkt (0/20/30/0/-10)</v>
      </c>
    </row>
    <row r="8" customFormat="false" ht="17.1" hidden="false" customHeight="true" outlineLevel="0" collapsed="false">
      <c r="A8" s="25" t="s">
        <v>63</v>
      </c>
      <c r="B8" s="15" t="s">
        <v>43</v>
      </c>
      <c r="C8" s="15" t="s">
        <v>18</v>
      </c>
      <c r="D8" s="15"/>
      <c r="E8" s="15" t="str">
        <f aca="false">IF(D8="","Brak",IF(D8="Brat","#a91414",IF(D8="Przyjaciel","#7249b6",IF(D8="BS","#20734b","ERROR"))))</f>
        <v>Brak</v>
      </c>
      <c r="F8" s="15" t="str">
        <f aca="false">IF(E8="Brak","[b]","[b][color="&amp;E8&amp;"]")</f>
        <v>[b]</v>
      </c>
      <c r="G8" s="15" t="str">
        <f aca="false">IF(E8="Brak","[/b]","[/color][/b]")</f>
        <v>[/b]</v>
      </c>
      <c r="H8" s="16" t="n">
        <v>5</v>
      </c>
      <c r="I8" s="16" t="n">
        <v>0</v>
      </c>
      <c r="J8" s="16" t="n">
        <v>10</v>
      </c>
      <c r="K8" s="16" t="n">
        <v>0</v>
      </c>
      <c r="L8" s="16" t="n">
        <v>10</v>
      </c>
      <c r="M8" s="13" t="n">
        <f aca="false">SUM(H8:L8)</f>
        <v>25</v>
      </c>
      <c r="N8" s="0" t="str">
        <f aca="false">A8&amp;". "&amp;F8&amp;B8&amp;G8&amp;" ("&amp;C8&amp;") "&amp;M8&amp;" pkt ("&amp;H8&amp;"/"&amp;I8&amp;"/"&amp;J8&amp;"/"&amp;K8&amp;"/"&amp;L8&amp;")"</f>
        <v>6-7-8. [b]Natalia Landowska[/b] (DGCh) 25 pkt (5/0/10/0/10)</v>
      </c>
    </row>
    <row r="9" customFormat="false" ht="17.1" hidden="false" customHeight="true" outlineLevel="0" collapsed="false">
      <c r="A9" s="26" t="s">
        <v>63</v>
      </c>
      <c r="B9" s="11" t="s">
        <v>51</v>
      </c>
      <c r="C9" s="11" t="s">
        <v>24</v>
      </c>
      <c r="D9" s="15"/>
      <c r="E9" s="15" t="str">
        <f aca="false">IF(D9="","Brak",IF(D9="Brat","#a91414",IF(D9="Przyjaciel","#7249b6",IF(D9="BS","#20734b","ERROR"))))</f>
        <v>Brak</v>
      </c>
      <c r="F9" s="15" t="str">
        <f aca="false">IF(E9="Brak","[b]","[b][color="&amp;E9&amp;"]")</f>
        <v>[b]</v>
      </c>
      <c r="G9" s="15" t="str">
        <f aca="false">IF(E9="Brak","[/b]","[/color][/b]")</f>
        <v>[/b]</v>
      </c>
      <c r="H9" s="12" t="n">
        <v>0</v>
      </c>
      <c r="I9" s="12" t="n">
        <v>0</v>
      </c>
      <c r="J9" s="12" t="n">
        <v>10</v>
      </c>
      <c r="K9" s="12" t="n">
        <v>15</v>
      </c>
      <c r="L9" s="12" t="n">
        <v>0</v>
      </c>
      <c r="M9" s="13" t="n">
        <f aca="false">SUM(H9:L9)</f>
        <v>25</v>
      </c>
      <c r="N9" s="0" t="str">
        <f aca="false">A9&amp;". "&amp;F9&amp;B9&amp;G9&amp;" ("&amp;C9&amp;") "&amp;M9&amp;" pkt ("&amp;H9&amp;"/"&amp;I9&amp;"/"&amp;J9&amp;"/"&amp;K9&amp;"/"&amp;L9&amp;")"</f>
        <v>6-7-8. [b]Tomasz Komowski[/b] (KLP) 25 pkt (0/0/10/15/0)</v>
      </c>
    </row>
    <row r="10" s="17" customFormat="true" ht="17.1" hidden="false" customHeight="true" outlineLevel="0" collapsed="false">
      <c r="A10" s="25" t="s">
        <v>63</v>
      </c>
      <c r="B10" s="15" t="s">
        <v>36</v>
      </c>
      <c r="C10" s="15" t="s">
        <v>37</v>
      </c>
      <c r="D10" s="15"/>
      <c r="E10" s="15" t="str">
        <f aca="false">IF(D10="","Brak",IF(D10="Brat","#a91414",IF(D10="Przyjaciel","#7249b6",IF(D10="BS","#20734b","ERROR"))))</f>
        <v>Brak</v>
      </c>
      <c r="F10" s="15" t="str">
        <f aca="false">IF(E10="Brak","[b]","[b][color="&amp;E10&amp;"]")</f>
        <v>[b]</v>
      </c>
      <c r="G10" s="15" t="str">
        <f aca="false">IF(E10="Brak","[/b]","[/color][/b]")</f>
        <v>[/b]</v>
      </c>
      <c r="H10" s="16" t="n">
        <v>15</v>
      </c>
      <c r="I10" s="16" t="n">
        <v>0</v>
      </c>
      <c r="J10" s="16" t="n">
        <v>0</v>
      </c>
      <c r="K10" s="16" t="n">
        <v>-10</v>
      </c>
      <c r="L10" s="16" t="n">
        <v>20</v>
      </c>
      <c r="M10" s="13" t="n">
        <f aca="false">SUM(H10:L10)</f>
        <v>25</v>
      </c>
      <c r="N10" s="0" t="str">
        <f aca="false">A10&amp;". "&amp;F10&amp;B10&amp;G10&amp;" ("&amp;C10&amp;") "&amp;M10&amp;" pkt ("&amp;H10&amp;"/"&amp;I10&amp;"/"&amp;J10&amp;"/"&amp;K10&amp;"/"&amp;L10&amp;")"</f>
        <v>6-7-8. [b]Dorota "Dorotka" Janiszewska[/b] (Sławno) 25 pkt (15/0/0/-10/20)</v>
      </c>
      <c r="O10" s="3"/>
      <c r="P10" s="3"/>
      <c r="Q10" s="3"/>
      <c r="R10" s="3"/>
      <c r="S10" s="3"/>
      <c r="T10" s="3"/>
      <c r="U10" s="3"/>
    </row>
    <row r="11" s="17" customFormat="true" ht="17.1" hidden="false" customHeight="true" outlineLevel="0" collapsed="false">
      <c r="A11" s="10" t="s">
        <v>64</v>
      </c>
      <c r="B11" s="11" t="s">
        <v>54</v>
      </c>
      <c r="C11" s="11" t="s">
        <v>13</v>
      </c>
      <c r="D11" s="11"/>
      <c r="E11" s="11" t="str">
        <f aca="false">IF(D11="","Brak",IF(D11="Brat","#a91414",IF(D11="Przyjaciel","#7249b6",IF(D11="BS","#20734b","ERROR"))))</f>
        <v>Brak</v>
      </c>
      <c r="F11" s="11" t="str">
        <f aca="false">IF(E11="Brak","[b]","[b][color="&amp;E11&amp;"]")</f>
        <v>[b]</v>
      </c>
      <c r="G11" s="11" t="str">
        <f aca="false">IF(E11="Brak","[/b]","[/color][/b]")</f>
        <v>[/b]</v>
      </c>
      <c r="H11" s="12" t="n">
        <v>2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f aca="false">SUM(H11:L11)</f>
        <v>20</v>
      </c>
      <c r="N11" s="0" t="str">
        <f aca="false">A11&amp;". "&amp;F11&amp;B11&amp;G11&amp;" ("&amp;C11&amp;") "&amp;M11&amp;" pkt ("&amp;H11&amp;"/"&amp;I11&amp;"/"&amp;J11&amp;"/"&amp;K11&amp;"/"&amp;L11&amp;")"</f>
        <v>9-10-11. [b]Karina "Kaja" Nowak[/b] (BV) 20 pkt (20/0/0/0/0)</v>
      </c>
      <c r="O11" s="3"/>
      <c r="P11" s="3"/>
      <c r="Q11" s="3"/>
      <c r="R11" s="3"/>
      <c r="S11" s="3"/>
      <c r="T11" s="3"/>
      <c r="U11" s="3"/>
    </row>
    <row r="12" s="17" customFormat="true" ht="17.1" hidden="false" customHeight="true" outlineLevel="0" collapsed="false">
      <c r="A12" s="14" t="s">
        <v>64</v>
      </c>
      <c r="B12" s="15" t="s">
        <v>65</v>
      </c>
      <c r="C12" s="15" t="s">
        <v>66</v>
      </c>
      <c r="D12" s="15"/>
      <c r="E12" s="15" t="str">
        <f aca="false">IF(D12="","Brak",IF(D12="Brat","#a91414",IF(D12="Przyjaciel","#7249b6",IF(D12="BS","#20734b","ERROR"))))</f>
        <v>Brak</v>
      </c>
      <c r="F12" s="15" t="str">
        <f aca="false">IF(E12="Brak","[b]","[b][color="&amp;E12&amp;"]")</f>
        <v>[b]</v>
      </c>
      <c r="G12" s="15" t="str">
        <f aca="false">IF(E12="Brak","[/b]","[/color][/b]")</f>
        <v>[/b]</v>
      </c>
      <c r="H12" s="16" t="n">
        <v>0</v>
      </c>
      <c r="I12" s="16" t="n">
        <v>0</v>
      </c>
      <c r="J12" s="16" t="n">
        <v>10</v>
      </c>
      <c r="K12" s="16" t="n">
        <v>0</v>
      </c>
      <c r="L12" s="16" t="n">
        <v>10</v>
      </c>
      <c r="M12" s="13" t="n">
        <f aca="false">SUM(H12:L12)</f>
        <v>20</v>
      </c>
      <c r="N12" s="0" t="str">
        <f aca="false">A12&amp;". "&amp;F12&amp;B12&amp;G12&amp;" ("&amp;C12&amp;") "&amp;M12&amp;" pkt ("&amp;H12&amp;"/"&amp;I12&amp;"/"&amp;J12&amp;"/"&amp;K12&amp;"/"&amp;L12&amp;")"</f>
        <v>9-10-11. [b]Łysy[/b] (LOK) 20 pkt (0/0/10/0/10)</v>
      </c>
      <c r="O12" s="3"/>
      <c r="P12" s="3"/>
      <c r="Q12" s="3"/>
      <c r="R12" s="3"/>
      <c r="S12" s="3"/>
      <c r="T12" s="3"/>
      <c r="U12" s="3"/>
    </row>
    <row r="13" customFormat="false" ht="17.1" hidden="false" customHeight="true" outlineLevel="0" collapsed="false">
      <c r="A13" s="10" t="s">
        <v>64</v>
      </c>
      <c r="B13" s="11" t="s">
        <v>67</v>
      </c>
      <c r="C13" s="11" t="s">
        <v>66</v>
      </c>
      <c r="D13" s="11"/>
      <c r="E13" s="11" t="str">
        <f aca="false">IF(D13="","Brak",IF(D13="Brat","#a91414",IF(D13="Przyjaciel","#7249b6",IF(D13="BS","#20734b","ERROR"))))</f>
        <v>Brak</v>
      </c>
      <c r="F13" s="11" t="str">
        <f aca="false">IF(E13="Brak","[b]","[b][color="&amp;E13&amp;"]")</f>
        <v>[b]</v>
      </c>
      <c r="G13" s="11" t="str">
        <f aca="false">IF(E13="Brak","[/b]","[/color][/b]")</f>
        <v>[/b]</v>
      </c>
      <c r="H13" s="12" t="n">
        <v>0</v>
      </c>
      <c r="I13" s="12" t="n">
        <v>5</v>
      </c>
      <c r="J13" s="12" t="n">
        <v>20</v>
      </c>
      <c r="K13" s="12" t="n">
        <v>15</v>
      </c>
      <c r="L13" s="12" t="n">
        <v>-20</v>
      </c>
      <c r="M13" s="13" t="n">
        <f aca="false">SUM(H13:L13)</f>
        <v>20</v>
      </c>
      <c r="N13" s="0" t="str">
        <f aca="false">A13&amp;". "&amp;F13&amp;B13&amp;G13&amp;" ("&amp;C13&amp;") "&amp;M13&amp;" pkt ("&amp;H13&amp;"/"&amp;I13&amp;"/"&amp;J13&amp;"/"&amp;K13&amp;"/"&amp;L13&amp;")"</f>
        <v>9-10-11. [b]Andrzej Milczarek[/b] (LOK) 20 pkt (0/5/20/15/-20)</v>
      </c>
    </row>
    <row r="14" s="17" customFormat="true" ht="17.1" hidden="false" customHeight="true" outlineLevel="0" collapsed="false">
      <c r="A14" s="14" t="s">
        <v>68</v>
      </c>
      <c r="B14" s="15" t="s">
        <v>38</v>
      </c>
      <c r="C14" s="15" t="s">
        <v>18</v>
      </c>
      <c r="D14" s="15"/>
      <c r="E14" s="15" t="str">
        <f aca="false">IF(D14="","Brak",IF(D14="Brat","#a91414",IF(D14="Przyjaciel","#7249b6",IF(D14="BS","#20734b","ERROR"))))</f>
        <v>Brak</v>
      </c>
      <c r="F14" s="15" t="str">
        <f aca="false">IF(E14="Brak","[b]","[b][color="&amp;E14&amp;"]")</f>
        <v>[b]</v>
      </c>
      <c r="G14" s="15" t="str">
        <f aca="false">IF(E14="Brak","[/b]","[/color][/b]")</f>
        <v>[/b]</v>
      </c>
      <c r="H14" s="16" t="n">
        <v>10</v>
      </c>
      <c r="I14" s="16" t="n">
        <v>5</v>
      </c>
      <c r="J14" s="16" t="n">
        <v>0</v>
      </c>
      <c r="K14" s="16" t="n">
        <v>0</v>
      </c>
      <c r="L14" s="16" t="n">
        <v>0</v>
      </c>
      <c r="M14" s="13" t="n">
        <f aca="false">SUM(H14:L14)</f>
        <v>15</v>
      </c>
      <c r="N14" s="0" t="str">
        <f aca="false">A14&amp;". "&amp;F14&amp;B14&amp;G14&amp;" ("&amp;C14&amp;") "&amp;M14&amp;" pkt ("&amp;H14&amp;"/"&amp;I14&amp;"/"&amp;J14&amp;"/"&amp;K14&amp;"/"&amp;L14&amp;")"</f>
        <v>12-13-14. [b]Chrystian "Cycu" Cysewski[/b] (DGCh) 15 pkt (10/5/0/0/0)</v>
      </c>
      <c r="O14" s="3"/>
      <c r="P14" s="3"/>
      <c r="Q14" s="3"/>
      <c r="R14" s="3"/>
      <c r="S14" s="3"/>
      <c r="T14" s="3"/>
      <c r="U14" s="3"/>
    </row>
    <row r="15" customFormat="false" ht="17.1" hidden="false" customHeight="true" outlineLevel="0" collapsed="false">
      <c r="A15" s="10" t="s">
        <v>68</v>
      </c>
      <c r="B15" s="11" t="s">
        <v>47</v>
      </c>
      <c r="C15" s="11" t="s">
        <v>24</v>
      </c>
      <c r="D15" s="11"/>
      <c r="E15" s="11" t="str">
        <f aca="false">IF(D15="","Brak",IF(D15="Brat","#a91414",IF(D15="Przyjaciel","#7249b6",IF(D15="BS","#20734b","ERROR"))))</f>
        <v>Brak</v>
      </c>
      <c r="F15" s="11" t="str">
        <f aca="false">IF(E15="Brak","[b]","[b][color="&amp;E15&amp;"]")</f>
        <v>[b]</v>
      </c>
      <c r="G15" s="11" t="str">
        <f aca="false">IF(E15="Brak","[/b]","[/color][/b]")</f>
        <v>[/b]</v>
      </c>
      <c r="H15" s="12" t="n">
        <v>5</v>
      </c>
      <c r="I15" s="12" t="n">
        <v>10</v>
      </c>
      <c r="J15" s="12" t="n">
        <v>0</v>
      </c>
      <c r="K15" s="12" t="n">
        <v>0</v>
      </c>
      <c r="L15" s="12" t="n">
        <v>0</v>
      </c>
      <c r="M15" s="13" t="n">
        <f aca="false">SUM(H15:L15)</f>
        <v>15</v>
      </c>
      <c r="N15" s="0" t="str">
        <f aca="false">A15&amp;". "&amp;F15&amp;B15&amp;G15&amp;" ("&amp;C15&amp;") "&amp;M15&amp;" pkt ("&amp;H15&amp;"/"&amp;I15&amp;"/"&amp;J15&amp;"/"&amp;K15&amp;"/"&amp;L15&amp;")"</f>
        <v>12-13-14. [b]Michał Derc[/b] (KLP) 15 pkt (5/10/0/0/0)</v>
      </c>
    </row>
    <row r="16" s="17" customFormat="true" ht="17.1" hidden="false" customHeight="true" outlineLevel="0" collapsed="false">
      <c r="A16" s="14" t="s">
        <v>68</v>
      </c>
      <c r="B16" s="15" t="s">
        <v>17</v>
      </c>
      <c r="C16" s="15" t="s">
        <v>18</v>
      </c>
      <c r="D16" s="15"/>
      <c r="E16" s="15" t="str">
        <f aca="false">IF(D16="","Brak",IF(D16="Brat","#a91414",IF(D16="Przyjaciel","#7249b6",IF(D16="BS","#20734b","ERROR"))))</f>
        <v>Brak</v>
      </c>
      <c r="F16" s="15" t="str">
        <f aca="false">IF(E16="Brak","[b]","[b][color="&amp;E16&amp;"]")</f>
        <v>[b]</v>
      </c>
      <c r="G16" s="15" t="str">
        <f aca="false">IF(E16="Brak","[/b]","[/color][/b]")</f>
        <v>[/b]</v>
      </c>
      <c r="H16" s="16" t="n">
        <v>0</v>
      </c>
      <c r="I16" s="16" t="n">
        <v>10</v>
      </c>
      <c r="J16" s="16" t="n">
        <v>0</v>
      </c>
      <c r="K16" s="16" t="n">
        <v>5</v>
      </c>
      <c r="L16" s="16" t="n">
        <v>0</v>
      </c>
      <c r="M16" s="13" t="n">
        <f aca="false">SUM(H16:L16)</f>
        <v>15</v>
      </c>
      <c r="N16" s="0" t="str">
        <f aca="false">A16&amp;". "&amp;F16&amp;B16&amp;G16&amp;" ("&amp;C16&amp;") "&amp;M16&amp;" pkt ("&amp;H16&amp;"/"&amp;I16&amp;"/"&amp;J16&amp;"/"&amp;K16&amp;"/"&amp;L16&amp;")"</f>
        <v>12-13-14. [b]Jerzy "Jurgen" Szreder[/b] (DGCh) 15 pkt (0/10/0/5/0)</v>
      </c>
      <c r="O16" s="3"/>
      <c r="P16" s="3"/>
      <c r="Q16" s="3"/>
      <c r="R16" s="3"/>
      <c r="S16" s="3"/>
      <c r="T16" s="3"/>
      <c r="U16" s="3"/>
    </row>
    <row r="17" customFormat="false" ht="17.1" hidden="false" customHeight="true" outlineLevel="0" collapsed="false">
      <c r="A17" s="10" t="n">
        <v>15</v>
      </c>
      <c r="B17" s="11" t="s">
        <v>15</v>
      </c>
      <c r="C17" s="11" t="s">
        <v>16</v>
      </c>
      <c r="D17" s="15"/>
      <c r="E17" s="15" t="str">
        <f aca="false">IF(D17="","Brak",IF(D17="Brat","#a91414",IF(D17="Przyjaciel","#7249b6",IF(D17="BS","#20734b","ERROR"))))</f>
        <v>Brak</v>
      </c>
      <c r="F17" s="15" t="str">
        <f aca="false">IF(E17="Brak","[b]","[b][color="&amp;E17&amp;"]")</f>
        <v>[b]</v>
      </c>
      <c r="G17" s="15" t="str">
        <f aca="false">IF(E17="Brak","[/b]","[/color][/b]")</f>
        <v>[/b]</v>
      </c>
      <c r="H17" s="12" t="n">
        <v>0</v>
      </c>
      <c r="I17" s="12" t="n">
        <v>5</v>
      </c>
      <c r="J17" s="12" t="n">
        <v>20</v>
      </c>
      <c r="K17" s="12" t="n">
        <v>5</v>
      </c>
      <c r="L17" s="12" t="n">
        <v>-20</v>
      </c>
      <c r="M17" s="13" t="n">
        <f aca="false">SUM(H17:L17)</f>
        <v>10</v>
      </c>
      <c r="N17" s="0" t="str">
        <f aca="false">A17&amp;". "&amp;F17&amp;B17&amp;G17&amp;" ("&amp;C17&amp;") "&amp;M17&amp;" pkt ("&amp;H17&amp;"/"&amp;I17&amp;"/"&amp;J17&amp;"/"&amp;K17&amp;"/"&amp;L17&amp;")"</f>
        <v>15. [b]Maciej Oleksy[/b] (Koszalin) 10 pkt (0/5/20/5/-20)</v>
      </c>
    </row>
    <row r="18" s="17" customFormat="true" ht="17.1" hidden="false" customHeight="true" outlineLevel="0" collapsed="false">
      <c r="A18" s="14" t="n">
        <v>16</v>
      </c>
      <c r="B18" s="15" t="s">
        <v>42</v>
      </c>
      <c r="C18" s="15" t="s">
        <v>24</v>
      </c>
      <c r="D18" s="15"/>
      <c r="E18" s="15" t="str">
        <f aca="false">IF(D18="","Brak",IF(D18="Brat","#a91414",IF(D18="Przyjaciel","#7249b6",IF(D18="BS","#20734b","ERROR"))))</f>
        <v>Brak</v>
      </c>
      <c r="F18" s="15" t="str">
        <f aca="false">IF(E18="Brak","[b]","[b][color="&amp;E18&amp;"]")</f>
        <v>[b]</v>
      </c>
      <c r="G18" s="15" t="str">
        <f aca="false">IF(E18="Brak","[/b]","[/color][/b]")</f>
        <v>[/b]</v>
      </c>
      <c r="H18" s="16" t="n">
        <v>5</v>
      </c>
      <c r="I18" s="16" t="n">
        <v>0</v>
      </c>
      <c r="J18" s="16" t="n">
        <v>10</v>
      </c>
      <c r="K18" s="16" t="n">
        <v>-20</v>
      </c>
      <c r="L18" s="16" t="n">
        <v>10</v>
      </c>
      <c r="M18" s="13" t="n">
        <f aca="false">SUM(H18:L18)</f>
        <v>5</v>
      </c>
      <c r="N18" s="0" t="str">
        <f aca="false">A18&amp;". "&amp;F18&amp;B18&amp;G18&amp;" ("&amp;C18&amp;") "&amp;M18&amp;" pkt ("&amp;H18&amp;"/"&amp;I18&amp;"/"&amp;J18&amp;"/"&amp;K18&amp;"/"&amp;L18&amp;")"</f>
        <v>16. [b]Karol Płuska[/b] (KLP) 5 pkt (5/0/10/-20/10)</v>
      </c>
      <c r="O18" s="3"/>
      <c r="P18" s="3"/>
      <c r="Q18" s="3"/>
      <c r="R18" s="3"/>
      <c r="S18" s="3"/>
      <c r="T18" s="3"/>
      <c r="U18" s="3"/>
    </row>
    <row r="19" customFormat="false" ht="17.1" hidden="false" customHeight="true" outlineLevel="0" collapsed="false">
      <c r="A19" s="10" t="s">
        <v>69</v>
      </c>
      <c r="B19" s="11" t="s">
        <v>26</v>
      </c>
      <c r="C19" s="11" t="s">
        <v>27</v>
      </c>
      <c r="D19" s="11"/>
      <c r="E19" s="11" t="str">
        <f aca="false">IF(D19="","Brak",IF(D19="Brat","#a91414",IF(D19="Przyjaciel","#7249b6",IF(D19="BS","#20734b","ERROR"))))</f>
        <v>Brak</v>
      </c>
      <c r="F19" s="11" t="str">
        <f aca="false">IF(E19="Brak","[b]","[b][color="&amp;E19&amp;"]")</f>
        <v>[b]</v>
      </c>
      <c r="G19" s="11" t="str">
        <f aca="false">IF(E19="Brak","[/b]","[/color][/b]")</f>
        <v>[/b]</v>
      </c>
      <c r="H19" s="12" t="n">
        <v>5</v>
      </c>
      <c r="I19" s="12" t="n">
        <v>5</v>
      </c>
      <c r="J19" s="12" t="n">
        <v>0</v>
      </c>
      <c r="K19" s="12" t="n">
        <v>0</v>
      </c>
      <c r="L19" s="12" t="n">
        <v>-10</v>
      </c>
      <c r="M19" s="13" t="n">
        <f aca="false">SUM(H19:L19)</f>
        <v>0</v>
      </c>
      <c r="N19" s="0" t="str">
        <f aca="false">A19&amp;". "&amp;F19&amp;B19&amp;G19&amp;" ("&amp;C19&amp;") "&amp;M19&amp;" pkt ("&amp;H19&amp;"/"&amp;I19&amp;"/"&amp;J19&amp;"/"&amp;K19&amp;"/"&amp;L19&amp;")"</f>
        <v>17-18. [b]Grzegorz "Cortez" Kortas[/b] (BHG) 0 pkt (5/5/0/0/-10)</v>
      </c>
    </row>
    <row r="20" customFormat="false" ht="17.1" hidden="false" customHeight="true" outlineLevel="0" collapsed="false">
      <c r="A20" s="14" t="s">
        <v>69</v>
      </c>
      <c r="B20" s="15" t="s">
        <v>39</v>
      </c>
      <c r="C20" s="15" t="s">
        <v>40</v>
      </c>
      <c r="D20" s="15"/>
      <c r="E20" s="15" t="str">
        <f aca="false">IF(D20="","Brak",IF(D20="Brat","#a91414",IF(D20="Przyjaciel","#7249b6",IF(D20="BS","#20734b","ERROR"))))</f>
        <v>Brak</v>
      </c>
      <c r="F20" s="15" t="str">
        <f aca="false">IF(E20="Brak","[b]","[b][color="&amp;E20&amp;"]")</f>
        <v>[b]</v>
      </c>
      <c r="G20" s="15" t="str">
        <f aca="false">IF(E20="Brak","[/b]","[/color][/b]")</f>
        <v>[/b]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3" t="n">
        <f aca="false">SUM(H20:L20)</f>
        <v>0</v>
      </c>
      <c r="N20" s="0" t="str">
        <f aca="false">A20&amp;". "&amp;F20&amp;B20&amp;G20&amp;" ("&amp;C20&amp;") "&amp;M20&amp;" pkt ("&amp;H20&amp;"/"&amp;I20&amp;"/"&amp;J20&amp;"/"&amp;K20&amp;"/"&amp;L20&amp;")"</f>
        <v>17-18. [b]Marcin Niebrzydowski[/b] (Gdynia) 0 pkt (0/0/0/0/0)</v>
      </c>
    </row>
    <row r="21" s="17" customFormat="true" ht="17.1" hidden="false" customHeight="true" outlineLevel="0" collapsed="false">
      <c r="A21" s="10" t="n">
        <v>19</v>
      </c>
      <c r="B21" s="11" t="s">
        <v>20</v>
      </c>
      <c r="C21" s="11" t="s">
        <v>8</v>
      </c>
      <c r="D21" s="11"/>
      <c r="E21" s="11" t="str">
        <f aca="false">IF(D21="","Brak",IF(D21="Brat","#a91414",IF(D21="Przyjaciel","#7249b6",IF(D21="BS","#20734b","ERROR"))))</f>
        <v>Brak</v>
      </c>
      <c r="F21" s="11" t="str">
        <f aca="false">IF(E21="Brak","[b]","[b][color="&amp;E21&amp;"]")</f>
        <v>[b]</v>
      </c>
      <c r="G21" s="11" t="str">
        <f aca="false">IF(E21="Brak","[/b]","[/color][/b]")</f>
        <v>[/b]</v>
      </c>
      <c r="H21" s="12" t="n">
        <v>0</v>
      </c>
      <c r="I21" s="12" t="n">
        <v>15</v>
      </c>
      <c r="J21" s="12" t="n">
        <v>0</v>
      </c>
      <c r="K21" s="12" t="n">
        <v>-10</v>
      </c>
      <c r="L21" s="12" t="n">
        <v>-10</v>
      </c>
      <c r="M21" s="13" t="n">
        <f aca="false">SUM(H21:L21)</f>
        <v>-5</v>
      </c>
      <c r="N21" s="0" t="str">
        <f aca="false">A21&amp;". "&amp;F21&amp;B21&amp;G21&amp;" ("&amp;C21&amp;") "&amp;M21&amp;" pkt ("&amp;H21&amp;"/"&amp;I21&amp;"/"&amp;J21&amp;"/"&amp;K21&amp;"/"&amp;L21&amp;")"</f>
        <v>19. [b]Leszek "Haris" Jęczkowski[/b] (KKR) -5 pkt (0/15/0/-10/-10)</v>
      </c>
      <c r="O21" s="3"/>
      <c r="P21" s="3"/>
      <c r="Q21" s="3"/>
      <c r="R21" s="3"/>
      <c r="S21" s="3"/>
      <c r="T21" s="3"/>
      <c r="U21" s="3"/>
    </row>
    <row r="22" customFormat="false" ht="17.1" hidden="false" customHeight="true" outlineLevel="0" collapsed="false">
      <c r="A22" s="14" t="n">
        <v>20</v>
      </c>
      <c r="B22" s="15" t="s">
        <v>70</v>
      </c>
      <c r="C22" s="15" t="s">
        <v>66</v>
      </c>
      <c r="D22" s="15"/>
      <c r="E22" s="15" t="str">
        <f aca="false">IF(D22="","Brak",IF(D22="Brat","#a91414",IF(D22="Przyjaciel","#7249b6",IF(D22="BS","#20734b","ERROR"))))</f>
        <v>Brak</v>
      </c>
      <c r="F22" s="15" t="str">
        <f aca="false">IF(E22="Brak","[b]","[b][color="&amp;E22&amp;"]")</f>
        <v>[b]</v>
      </c>
      <c r="G22" s="15" t="str">
        <f aca="false">IF(E22="Brak","[/b]","[/color][/b]")</f>
        <v>[/b]</v>
      </c>
      <c r="H22" s="16" t="n">
        <v>5</v>
      </c>
      <c r="I22" s="16" t="n">
        <v>0</v>
      </c>
      <c r="J22" s="16" t="n">
        <v>-20</v>
      </c>
      <c r="K22" s="16" t="n">
        <v>15</v>
      </c>
      <c r="L22" s="16" t="n">
        <v>-10</v>
      </c>
      <c r="M22" s="13" t="n">
        <f aca="false">SUM(H22:L22)</f>
        <v>-10</v>
      </c>
      <c r="N22" s="0" t="str">
        <f aca="false">A22&amp;". "&amp;F22&amp;B22&amp;G22&amp;" ("&amp;C22&amp;") "&amp;M22&amp;" pkt ("&amp;H22&amp;"/"&amp;I22&amp;"/"&amp;J22&amp;"/"&amp;K22&amp;"/"&amp;L22&amp;")"</f>
        <v>20. [b]Izabela Wasilewska[/b] (LOK) -10 pkt (5/0/-20/15/-10)</v>
      </c>
    </row>
    <row r="23" s="17" customFormat="true" ht="17.1" hidden="false" customHeight="true" outlineLevel="0" collapsed="false">
      <c r="A23" s="10" t="n">
        <v>21</v>
      </c>
      <c r="B23" s="11" t="s">
        <v>48</v>
      </c>
      <c r="C23" s="11" t="s">
        <v>49</v>
      </c>
      <c r="D23" s="11"/>
      <c r="E23" s="11" t="str">
        <f aca="false">IF(D23="","Brak",IF(D23="Brat","#a91414",IF(D23="Przyjaciel","#7249b6",IF(D23="BS","#20734b","ERROR"))))</f>
        <v>Brak</v>
      </c>
      <c r="F23" s="11" t="str">
        <f aca="false">IF(E23="Brak","[b]","[b][color="&amp;E23&amp;"]")</f>
        <v>[b]</v>
      </c>
      <c r="G23" s="11" t="str">
        <f aca="false">IF(E23="Brak","[/b]","[/color][/b]")</f>
        <v>[/b]</v>
      </c>
      <c r="H23" s="12" t="n">
        <v>0</v>
      </c>
      <c r="I23" s="12" t="n">
        <v>0</v>
      </c>
      <c r="J23" s="12" t="n">
        <v>0</v>
      </c>
      <c r="K23" s="12" t="n">
        <v>-10</v>
      </c>
      <c r="L23" s="12" t="n">
        <v>-10</v>
      </c>
      <c r="M23" s="13" t="n">
        <f aca="false">SUM(H23:L23)</f>
        <v>-20</v>
      </c>
      <c r="N23" s="0" t="str">
        <f aca="false">A23&amp;". "&amp;F23&amp;B23&amp;G23&amp;" ("&amp;C23&amp;") "&amp;M23&amp;" pkt ("&amp;H23&amp;"/"&amp;I23&amp;"/"&amp;J23&amp;"/"&amp;K23&amp;"/"&amp;L23&amp;")"</f>
        <v>21. [b]Zofia "Kallisto" Kraczewska[/b] (CR) -20 pkt (0/0/0/-10/-10)</v>
      </c>
      <c r="O23" s="3"/>
      <c r="P23" s="3"/>
      <c r="Q23" s="3"/>
      <c r="R23" s="3"/>
      <c r="S23" s="3"/>
      <c r="T23" s="3"/>
      <c r="U23" s="3"/>
    </row>
    <row r="24" customFormat="false" ht="17.1" hidden="false" customHeight="true" outlineLevel="0" collapsed="false">
      <c r="A24" s="14" t="n">
        <v>22</v>
      </c>
      <c r="B24" s="15" t="s">
        <v>33</v>
      </c>
      <c r="C24" s="15" t="s">
        <v>34</v>
      </c>
      <c r="D24" s="15"/>
      <c r="E24" s="15" t="str">
        <f aca="false">IF(D24="","Brak",IF(D24="Brat","#a91414",IF(D24="Przyjaciel","#7249b6",IF(D24="BS","#20734b","ERROR"))))</f>
        <v>Brak</v>
      </c>
      <c r="F24" s="15" t="str">
        <f aca="false">IF(E24="Brak","[b]","[b][color="&amp;E24&amp;"]")</f>
        <v>[b]</v>
      </c>
      <c r="G24" s="15" t="str">
        <f aca="false">IF(E24="Brak","[/b]","[/color][/b]")</f>
        <v>[/b]</v>
      </c>
      <c r="H24" s="16" t="n">
        <v>0</v>
      </c>
      <c r="I24" s="16" t="n">
        <v>-15</v>
      </c>
      <c r="J24" s="16" t="n">
        <v>0</v>
      </c>
      <c r="K24" s="16" t="n">
        <v>-20</v>
      </c>
      <c r="L24" s="16" t="n">
        <v>10</v>
      </c>
      <c r="M24" s="13" t="n">
        <f aca="false">SUM(H24:L24)</f>
        <v>-25</v>
      </c>
      <c r="N24" s="0" t="str">
        <f aca="false">A24&amp;". "&amp;F24&amp;B24&amp;G24&amp;" ("&amp;C24&amp;") "&amp;M24&amp;" pkt ("&amp;H24&amp;"/"&amp;I24&amp;"/"&amp;J24&amp;"/"&amp;K24&amp;"/"&amp;L24&amp;")"</f>
        <v>22. [b]Patryk Pokorski[/b] (Gniew) -25 pkt (0/-15/0/-20/10)</v>
      </c>
    </row>
    <row r="25" s="17" customFormat="true" ht="17.1" hidden="false" customHeight="true" outlineLevel="0" collapsed="false">
      <c r="A25" s="23" t="n">
        <v>23</v>
      </c>
      <c r="B25" s="24" t="s">
        <v>53</v>
      </c>
      <c r="C25" s="24" t="s">
        <v>49</v>
      </c>
      <c r="D25" s="24"/>
      <c r="E25" s="24" t="str">
        <f aca="false">IF(D25="","Brak",IF(D25="Brat","#a91414",IF(D25="Przyjaciel","#7249b6",IF(D25="BS","#20734b","ERROR"))))</f>
        <v>Brak</v>
      </c>
      <c r="F25" s="24" t="str">
        <f aca="false">IF(E25="Brak","[b]","[b][color="&amp;E25&amp;"]")</f>
        <v>[b]</v>
      </c>
      <c r="G25" s="24" t="str">
        <f aca="false">IF(E25="Brak","[/b]","[/color][/b]")</f>
        <v>[/b]</v>
      </c>
      <c r="H25" s="27" t="n">
        <v>0</v>
      </c>
      <c r="I25" s="27" t="n">
        <v>-15</v>
      </c>
      <c r="J25" s="27" t="n">
        <v>-10</v>
      </c>
      <c r="K25" s="27" t="n">
        <v>-20</v>
      </c>
      <c r="L25" s="27" t="n">
        <v>0</v>
      </c>
      <c r="M25" s="21" t="n">
        <f aca="false">SUM(H25:L25)</f>
        <v>-45</v>
      </c>
      <c r="N25" s="0" t="str">
        <f aca="false">A25&amp;". "&amp;F25&amp;B25&amp;G25&amp;" ("&amp;C25&amp;") "&amp;M25&amp;" pkt ("&amp;H25&amp;"/"&amp;I25&amp;"/"&amp;J25&amp;"/"&amp;K25&amp;"/"&amp;L25&amp;")"</f>
        <v>23. [b]Agata "Gollum" Zapor[/b] (CR) -45 pkt (0/-15/-10/-20/0)</v>
      </c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M26" s="3"/>
    </row>
    <row r="27" customFormat="false" ht="12.75" hidden="false" customHeight="false" outlineLevel="0" collapsed="false">
      <c r="M27" s="3"/>
    </row>
    <row r="28" customFormat="false" ht="12.75" hidden="false" customHeight="false" outlineLevel="0" collapsed="false">
      <c r="A28" s="1" t="s">
        <v>6</v>
      </c>
      <c r="B28" s="0" t="s">
        <v>55</v>
      </c>
      <c r="M28" s="3"/>
    </row>
    <row r="29" customFormat="false" ht="12.75" hidden="false" customHeight="false" outlineLevel="0" collapsed="false">
      <c r="A29" s="1" t="s">
        <v>13</v>
      </c>
      <c r="B29" s="0" t="s">
        <v>56</v>
      </c>
      <c r="M29" s="3"/>
    </row>
    <row r="30" customFormat="false" ht="12.75" hidden="false" customHeight="false" outlineLevel="0" collapsed="false">
      <c r="A30" s="1" t="s">
        <v>18</v>
      </c>
      <c r="B30" s="0" t="s">
        <v>57</v>
      </c>
      <c r="M30" s="3"/>
    </row>
    <row r="31" customFormat="false" ht="12.75" hidden="false" customHeight="false" outlineLevel="0" collapsed="false">
      <c r="A31" s="1" t="s">
        <v>27</v>
      </c>
      <c r="B31" s="22" t="s">
        <v>58</v>
      </c>
      <c r="M31" s="3"/>
    </row>
    <row r="32" customFormat="false" ht="12.75" hidden="false" customHeight="false" outlineLevel="0" collapsed="false">
      <c r="A32" s="1" t="s">
        <v>49</v>
      </c>
      <c r="B32" s="22" t="s">
        <v>59</v>
      </c>
      <c r="M32" s="3"/>
    </row>
    <row r="33" customFormat="false" ht="12.75" hidden="false" customHeight="false" outlineLevel="0" collapsed="false">
      <c r="A33" s="1" t="s">
        <v>24</v>
      </c>
      <c r="B33" s="22" t="s">
        <v>60</v>
      </c>
      <c r="M33" s="3"/>
    </row>
    <row r="34" customFormat="false" ht="12.75" hidden="false" customHeight="false" outlineLevel="0" collapsed="false">
      <c r="A34" s="1" t="s">
        <v>8</v>
      </c>
      <c r="B34" s="22" t="s">
        <v>61</v>
      </c>
      <c r="M34" s="3"/>
    </row>
    <row r="35" customFormat="false" ht="12.75" hidden="false" customHeight="false" outlineLevel="0" collapsed="false">
      <c r="A35" s="1" t="s">
        <v>66</v>
      </c>
      <c r="B35" s="22" t="s">
        <v>71</v>
      </c>
      <c r="M35" s="3"/>
    </row>
    <row r="36" customFormat="false" ht="12.75" hidden="false" customHeight="false" outlineLevel="0" collapsed="false">
      <c r="M36" s="3"/>
    </row>
    <row r="37" customFormat="false" ht="12.75" hidden="false" customHeight="false" outlineLevel="0" collapsed="false">
      <c r="B37" s="22"/>
      <c r="M37" s="3"/>
    </row>
    <row r="38" customFormat="false" ht="12.75" hidden="false" customHeight="false" outlineLevel="0" collapsed="false">
      <c r="M38" s="3"/>
    </row>
    <row r="39" customFormat="false" ht="12.75" hidden="false" customHeight="false" outlineLevel="0" collapsed="false">
      <c r="M39" s="3"/>
    </row>
    <row r="40" customFormat="false" ht="12.75" hidden="false" customHeight="false" outlineLevel="0" collapsed="false">
      <c r="M40" s="3"/>
    </row>
    <row r="41" customFormat="false" ht="12.75" hidden="false" customHeight="false" outlineLevel="0" collapsed="false">
      <c r="M41" s="3"/>
    </row>
    <row r="42" customFormat="false" ht="12.75" hidden="false" customHeight="false" outlineLevel="0" collapsed="false">
      <c r="M42" s="3"/>
    </row>
    <row r="43" customFormat="false" ht="12.75" hidden="false" customHeight="false" outlineLevel="0" collapsed="false">
      <c r="M43" s="3"/>
    </row>
    <row r="44" customFormat="false" ht="12.75" hidden="false" customHeight="false" outlineLevel="0" collapsed="false">
      <c r="M44" s="3"/>
    </row>
    <row r="45" customFormat="false" ht="12.75" hidden="false" customHeight="false" outlineLevel="0" collapsed="false">
      <c r="M45" s="3"/>
    </row>
  </sheetData>
  <mergeCells count="9">
    <mergeCell ref="A1:A2"/>
    <mergeCell ref="B1:B2"/>
    <mergeCell ref="C1:C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5-28T19:32:21Z</cp:lastPrinted>
  <dcterms:modified xsi:type="dcterms:W3CDTF">2008-05-28T20:30:28Z</dcterms:modified>
  <cp:revision>0</cp:revision>
  <dc:subject/>
  <dc:title/>
</cp:coreProperties>
</file>