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łówny" sheetId="1" state="visible" r:id="rId2"/>
    <sheet name="Drużynowy" sheetId="2" state="visible" r:id="rId3"/>
  </sheets>
  <definedNames>
    <definedName function="false" hidden="false" localSheetId="1" name="_xlnm.Print_Area" vbProcedure="false">Drużynowy!$A$1:$M$12</definedName>
    <definedName function="false" hidden="false" localSheetId="0" name="_xlnm.Print_Area" vbProcedure="false">Główny!$A$1:$Z$42</definedName>
    <definedName function="false" hidden="false" name="Naprzemienne" vbProcedure="false">Główny!$4:$4,Główny!$6:$6,Główny!$10:$10,Główny!$11:$11,Główny!$12:$12,Główny!$14:$14,Główny!$16:$16,Główny!$18:$18,Główny!$21:$21,#REF!,#REF!,#REF!,#REF!,#REF!,#REF!</definedName>
    <definedName function="false" hidden="false" localSheetId="1" name="Naprzemienne" vbProcedure="false">Drużynowy!$4:$4,Drużynowy!$6:$6,Drużynowy!$10:$10,Drużynowy!$11:$11,Drużynowy!$12:$12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Miejsce</t>
  </si>
  <si>
    <t xml:space="preserve">Zawodnik</t>
  </si>
  <si>
    <t xml:space="preserve">Skąd</t>
  </si>
  <si>
    <t xml:space="preserve">Suma</t>
  </si>
  <si>
    <t xml:space="preserve">S</t>
  </si>
  <si>
    <t xml:space="preserve">Bartłomiej "Gandalf" Zielonka</t>
  </si>
  <si>
    <t xml:space="preserve">KKR</t>
  </si>
  <si>
    <t xml:space="preserve">Paweł Krupa</t>
  </si>
  <si>
    <t xml:space="preserve">SK</t>
  </si>
  <si>
    <t xml:space="preserve">-</t>
  </si>
  <si>
    <t xml:space="preserve">Tadeusz Krupa</t>
  </si>
  <si>
    <t xml:space="preserve">Maciej Morawiec</t>
  </si>
  <si>
    <t xml:space="preserve">Gdańsk</t>
  </si>
  <si>
    <t xml:space="preserve">Robert Joński</t>
  </si>
  <si>
    <t xml:space="preserve">Rosnowo</t>
  </si>
  <si>
    <t xml:space="preserve">Rafał "Elf" Brundo</t>
  </si>
  <si>
    <t xml:space="preserve">Patryk Kober</t>
  </si>
  <si>
    <t xml:space="preserve">Międzyzdroje</t>
  </si>
  <si>
    <t xml:space="preserve">Jerzy "Jürgen" Szreder</t>
  </si>
  <si>
    <t xml:space="preserve">DGCh</t>
  </si>
  <si>
    <t xml:space="preserve">Leszek "Haris" Jęczkowski</t>
  </si>
  <si>
    <t xml:space="preserve">Szczepan Miliński</t>
  </si>
  <si>
    <t xml:space="preserve">BV</t>
  </si>
  <si>
    <t xml:space="preserve">Paweł Kietrys</t>
  </si>
  <si>
    <t xml:space="preserve">Stargard Szczeciński</t>
  </si>
  <si>
    <t xml:space="preserve">Maciej Oleksy</t>
  </si>
  <si>
    <t xml:space="preserve">Koszalin</t>
  </si>
  <si>
    <t xml:space="preserve">Marian Friede</t>
  </si>
  <si>
    <t xml:space="preserve">Franciszek "Franczesko" Pudlewski</t>
  </si>
  <si>
    <t xml:space="preserve">Piotr Merecki</t>
  </si>
  <si>
    <t xml:space="preserve">Patryk "Johny" Wierzbicki</t>
  </si>
  <si>
    <t xml:space="preserve">Marek "Ulach" Ulaszewski</t>
  </si>
  <si>
    <t xml:space="preserve">KLP</t>
  </si>
  <si>
    <t xml:space="preserve">Anna "Anariona" Adamczyk-Karpińska</t>
  </si>
  <si>
    <t xml:space="preserve">Katarzyna Szreder</t>
  </si>
  <si>
    <t xml:space="preserve">Piotr Kiedos</t>
  </si>
  <si>
    <t xml:space="preserve">Grzegorz "Cortez" Kortas</t>
  </si>
  <si>
    <t xml:space="preserve">BHG</t>
  </si>
  <si>
    <t xml:space="preserve">Cezary Sierzputowski</t>
  </si>
  <si>
    <t xml:space="preserve">23-24</t>
  </si>
  <si>
    <t xml:space="preserve">Marcin Niebrzydowski</t>
  </si>
  <si>
    <t xml:space="preserve">Gdynia</t>
  </si>
  <si>
    <t xml:space="preserve">Izabela Gostkowska</t>
  </si>
  <si>
    <t xml:space="preserve">Katarzyna "Vega" Puna</t>
  </si>
  <si>
    <t xml:space="preserve">Agata "Gollum" Zapor</t>
  </si>
  <si>
    <t xml:space="preserve">CR</t>
  </si>
  <si>
    <t xml:space="preserve">Karina "Kaja" Nowak</t>
  </si>
  <si>
    <t xml:space="preserve">Bartek "Trawis" Sierzputowski</t>
  </si>
  <si>
    <t xml:space="preserve">Adrian "Faramir" Lipko</t>
  </si>
  <si>
    <t xml:space="preserve">Artur "Brat Zakonny" Ignacik</t>
  </si>
  <si>
    <t xml:space="preserve">Renata Majcherek</t>
  </si>
  <si>
    <t xml:space="preserve">Swobodna Kompanija</t>
  </si>
  <si>
    <t xml:space="preserve">Drużyna Rycerska Bogusława V ze  Słupska</t>
  </si>
  <si>
    <t xml:space="preserve">Drużyna Grodu Chocimierza z Tuchomia</t>
  </si>
  <si>
    <t xml:space="preserve">Bracia Herbu Gryf z Bytowa</t>
  </si>
  <si>
    <t xml:space="preserve">Sławieńska Drużyna "Czarnej Róży"</t>
  </si>
  <si>
    <t xml:space="preserve">Konfraternia Lwów Puckich</t>
  </si>
  <si>
    <t xml:space="preserve">Koszalińska Kompania Rycerska</t>
  </si>
  <si>
    <t xml:space="preserve">Patryk Kober &amp; Paweł Kietrys (Dryżyna 2PK)</t>
  </si>
  <si>
    <t xml:space="preserve">Tadeusz Krupa &amp; Paweł Krupa (Krupowie)</t>
  </si>
  <si>
    <t xml:space="preserve">Cezary Sierzputowski &amp; Leszek "Haris" Jęczkowski</t>
  </si>
  <si>
    <t xml:space="preserve">4-5</t>
  </si>
  <si>
    <t xml:space="preserve">Marian Friede &amp; Jerzy Szreder "Szwagry"</t>
  </si>
  <si>
    <t xml:space="preserve">Robert Joński &amp; Maciej Oleksy</t>
  </si>
  <si>
    <t xml:space="preserve">6</t>
  </si>
  <si>
    <t xml:space="preserve">Bartłomiej "Gandalf" Zielonka &amp; Maciej Morawiec</t>
  </si>
  <si>
    <t xml:space="preserve">7</t>
  </si>
  <si>
    <t xml:space="preserve">Katarzyna Szreder &amp; Grzegorz "Cortez" Kortas</t>
  </si>
  <si>
    <t xml:space="preserve">8</t>
  </si>
  <si>
    <t xml:space="preserve">Adrian "Faramir" Lipko &amp; Marcin Niebrzydowski</t>
  </si>
  <si>
    <t xml:space="preserve">9</t>
  </si>
  <si>
    <t xml:space="preserve">Agata "Gollum" Zapor &amp; Bartosz "Trawis" Sierzputowski</t>
  </si>
  <si>
    <t xml:space="preserve">10</t>
  </si>
  <si>
    <t xml:space="preserve">Piotr Kiedos &amp; Karina "Kaja" Now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4" min="8" style="0" width="5.71"/>
    <col collapsed="false" customWidth="true" hidden="false" outlineLevel="0" max="25" min="15" style="0" width="3.7"/>
    <col collapsed="false" customWidth="true" hidden="false" outlineLevel="0" max="26" min="26" style="2" width="6.7"/>
    <col collapsed="false" customWidth="true" hidden="true" outlineLevel="0" max="27" min="27" style="0" width="6.7"/>
    <col collapsed="false" customWidth="true" hidden="false" outlineLevel="0" max="29" min="28" style="3" width="6.7"/>
    <col collapsed="false" customWidth="true" hidden="false" outlineLevel="0" max="34" min="30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5" t="s">
        <v>2</v>
      </c>
      <c r="D1" s="6"/>
      <c r="E1" s="6"/>
      <c r="F1" s="6"/>
      <c r="G1" s="6"/>
      <c r="H1" s="5" t="n">
        <v>1</v>
      </c>
      <c r="I1" s="5" t="n">
        <v>2</v>
      </c>
      <c r="J1" s="5" t="n">
        <v>3</v>
      </c>
      <c r="K1" s="5" t="n">
        <v>4</v>
      </c>
      <c r="L1" s="5" t="n">
        <v>5</v>
      </c>
      <c r="M1" s="5" t="n">
        <v>6</v>
      </c>
      <c r="N1" s="5" t="n">
        <v>7</v>
      </c>
      <c r="O1" s="6" t="n">
        <v>8</v>
      </c>
      <c r="P1" s="6"/>
      <c r="Q1" s="6"/>
      <c r="R1" s="6"/>
      <c r="S1" s="6"/>
      <c r="T1" s="6" t="n">
        <v>9</v>
      </c>
      <c r="U1" s="6"/>
      <c r="V1" s="6"/>
      <c r="W1" s="6"/>
      <c r="X1" s="6"/>
      <c r="Y1" s="6"/>
      <c r="Z1" s="7" t="s">
        <v>3</v>
      </c>
      <c r="AB1" s="8"/>
      <c r="AC1" s="8"/>
      <c r="AD1" s="8"/>
      <c r="AE1" s="8"/>
      <c r="AF1" s="8"/>
      <c r="AG1" s="8"/>
      <c r="AH1" s="8"/>
    </row>
    <row r="2" s="1" customFormat="true" ht="17.1" hidden="false" customHeight="true" outlineLevel="0" collapsed="false">
      <c r="A2" s="4"/>
      <c r="B2" s="5"/>
      <c r="C2" s="5"/>
      <c r="D2" s="9"/>
      <c r="E2" s="9"/>
      <c r="F2" s="9"/>
      <c r="G2" s="9"/>
      <c r="H2" s="5"/>
      <c r="I2" s="5"/>
      <c r="J2" s="5"/>
      <c r="K2" s="5"/>
      <c r="L2" s="5"/>
      <c r="M2" s="5"/>
      <c r="N2" s="5"/>
      <c r="O2" s="9" t="n">
        <v>1</v>
      </c>
      <c r="P2" s="9" t="n">
        <v>2</v>
      </c>
      <c r="Q2" s="9" t="n">
        <v>3</v>
      </c>
      <c r="R2" s="9" t="n">
        <v>4</v>
      </c>
      <c r="S2" s="9" t="s">
        <v>4</v>
      </c>
      <c r="T2" s="9" t="n">
        <v>1</v>
      </c>
      <c r="U2" s="9" t="n">
        <v>2</v>
      </c>
      <c r="V2" s="9" t="n">
        <v>3</v>
      </c>
      <c r="W2" s="9" t="n">
        <v>4</v>
      </c>
      <c r="X2" s="9" t="n">
        <v>5</v>
      </c>
      <c r="Y2" s="9" t="s">
        <v>4</v>
      </c>
      <c r="Z2" s="7"/>
      <c r="AB2" s="8"/>
      <c r="AC2" s="8"/>
      <c r="AD2" s="8"/>
      <c r="AE2" s="8"/>
      <c r="AF2" s="8"/>
      <c r="AG2" s="8"/>
      <c r="AH2" s="8"/>
    </row>
    <row r="3" customFormat="false" ht="17.1" hidden="false" customHeight="true" outlineLevel="0" collapsed="false">
      <c r="A3" s="10" t="n">
        <v>1</v>
      </c>
      <c r="B3" s="11" t="s">
        <v>5</v>
      </c>
      <c r="C3" s="11" t="s">
        <v>6</v>
      </c>
      <c r="D3" s="11"/>
      <c r="E3" s="11" t="str">
        <f aca="false">IF(D3="","Brak",IF(D3="Brat","#a91414",IF(D3="Przyjaciel","#7249b6",IF(D3="BS","#20734b","ERROR"))))</f>
        <v>Brak</v>
      </c>
      <c r="F3" s="11" t="str">
        <f aca="false">IF(E3="Brak","[b]","[b][color="&amp;E3&amp;"]")</f>
        <v>[b]</v>
      </c>
      <c r="G3" s="11" t="str">
        <f aca="false">IF(E3="Brak","[/b]","[/color][/b]")</f>
        <v>[/b]</v>
      </c>
      <c r="H3" s="12" t="n">
        <v>22</v>
      </c>
      <c r="I3" s="12" t="n">
        <v>12</v>
      </c>
      <c r="J3" s="12" t="n">
        <v>14</v>
      </c>
      <c r="K3" s="12" t="n">
        <v>23</v>
      </c>
      <c r="L3" s="12" t="n">
        <v>19</v>
      </c>
      <c r="M3" s="12" t="n">
        <v>0</v>
      </c>
      <c r="N3" s="12" t="n">
        <v>4</v>
      </c>
      <c r="O3" s="11" t="n">
        <v>14</v>
      </c>
      <c r="P3" s="11" t="n">
        <v>10</v>
      </c>
      <c r="Q3" s="11" t="n">
        <v>10</v>
      </c>
      <c r="R3" s="11" t="n">
        <v>12</v>
      </c>
      <c r="S3" s="12" t="n">
        <f aca="false">SUM(O3:R3)</f>
        <v>46</v>
      </c>
      <c r="T3" s="11" t="n">
        <v>4</v>
      </c>
      <c r="U3" s="11" t="n">
        <v>4</v>
      </c>
      <c r="V3" s="11" t="n">
        <v>4</v>
      </c>
      <c r="W3" s="11" t="n">
        <v>4</v>
      </c>
      <c r="X3" s="11" t="n">
        <v>1</v>
      </c>
      <c r="Y3" s="12" t="n">
        <f aca="false">SUM(T3:X3)</f>
        <v>17</v>
      </c>
      <c r="Z3" s="13" t="n">
        <f aca="false">SUM(H3:N3,S3,Y3)</f>
        <v>157</v>
      </c>
      <c r="AA3" s="0" t="str">
        <f aca="false">A3&amp;". "&amp;F3&amp;B3&amp;G3&amp;" ("&amp;C3&amp;") "&amp;Z3&amp;" pkt ("&amp;H3&amp;"/"&amp;I3&amp;"/"&amp;J3&amp;"/"&amp;K3&amp;"/"&amp;L3&amp;"/"&amp;M3&amp;"/"&amp;N3&amp;"/"&amp;S3&amp;"/"&amp;Y3&amp;")"</f>
        <v>1. [b]Bartłomiej "Gandalf" Zielonka[/b] (KKR) 157 pkt (22/12/14/23/19/0/4/46/17)</v>
      </c>
    </row>
    <row r="4" s="17" customFormat="true" ht="17.1" hidden="false" customHeight="true" outlineLevel="0" collapsed="false">
      <c r="A4" s="14" t="n">
        <v>2</v>
      </c>
      <c r="B4" s="15" t="s">
        <v>7</v>
      </c>
      <c r="C4" s="15" t="s">
        <v>8</v>
      </c>
      <c r="D4" s="15"/>
      <c r="E4" s="15" t="str">
        <f aca="false">IF(D4="","Brak",IF(D4="Brat","#a91414",IF(D4="Przyjaciel","#7249b6",IF(D4="BS","#20734b","ERROR"))))</f>
        <v>Brak</v>
      </c>
      <c r="F4" s="15" t="str">
        <f aca="false">IF(E4="Brak","[b]","[b][color="&amp;E4&amp;"]")</f>
        <v>[b]</v>
      </c>
      <c r="G4" s="15" t="str">
        <f aca="false">IF(E4="Brak","[/b]","[/color][/b]")</f>
        <v>[/b]</v>
      </c>
      <c r="H4" s="16" t="n">
        <v>14</v>
      </c>
      <c r="I4" s="16" t="n">
        <v>22</v>
      </c>
      <c r="J4" s="16" t="n">
        <v>19</v>
      </c>
      <c r="K4" s="16" t="n">
        <v>13</v>
      </c>
      <c r="L4" s="16" t="n">
        <v>21</v>
      </c>
      <c r="M4" s="16" t="n">
        <v>10</v>
      </c>
      <c r="N4" s="16" t="n">
        <v>11</v>
      </c>
      <c r="O4" s="15" t="n">
        <v>7</v>
      </c>
      <c r="P4" s="15" t="n">
        <v>8</v>
      </c>
      <c r="Q4" s="15" t="s">
        <v>9</v>
      </c>
      <c r="R4" s="15" t="s">
        <v>9</v>
      </c>
      <c r="S4" s="16" t="n">
        <f aca="false">SUM(O4:R4)</f>
        <v>15</v>
      </c>
      <c r="T4" s="15" t="n">
        <v>4</v>
      </c>
      <c r="U4" s="15" t="n">
        <v>4</v>
      </c>
      <c r="V4" s="15" t="n">
        <v>3</v>
      </c>
      <c r="W4" s="15" t="n">
        <v>3</v>
      </c>
      <c r="X4" s="15" t="s">
        <v>9</v>
      </c>
      <c r="Y4" s="16" t="n">
        <f aca="false">SUM(T4:X4)</f>
        <v>14</v>
      </c>
      <c r="Z4" s="13" t="n">
        <f aca="false">SUM(H4:N4,S4,Y4)</f>
        <v>139</v>
      </c>
      <c r="AA4" s="0" t="str">
        <f aca="false">A4&amp;". "&amp;F4&amp;B4&amp;G4&amp;" ("&amp;C4&amp;") "&amp;Z4&amp;" pkt ("&amp;H4&amp;"/"&amp;I4&amp;"/"&amp;J4&amp;"/"&amp;K4&amp;"/"&amp;L4&amp;"/"&amp;M4&amp;"/"&amp;N4&amp;"/"&amp;S4&amp;"/"&amp;Y4&amp;")"</f>
        <v>2. [b]Paweł Krupa[/b] (SK) 139 pkt (14/22/19/13/21/10/11/15/14)</v>
      </c>
      <c r="AB4" s="3"/>
      <c r="AC4" s="3"/>
      <c r="AD4" s="3"/>
      <c r="AE4" s="3"/>
      <c r="AF4" s="3"/>
      <c r="AG4" s="3"/>
      <c r="AH4" s="3"/>
    </row>
    <row r="5" customFormat="false" ht="17.1" hidden="false" customHeight="true" outlineLevel="0" collapsed="false">
      <c r="A5" s="10" t="n">
        <v>3</v>
      </c>
      <c r="B5" s="11" t="s">
        <v>10</v>
      </c>
      <c r="C5" s="11" t="s">
        <v>8</v>
      </c>
      <c r="D5" s="11"/>
      <c r="E5" s="11" t="str">
        <f aca="false">IF(D5="","Brak",IF(D5="Brat","#a91414",IF(D5="Przyjaciel","#7249b6",IF(D5="BS","#20734b","ERROR"))))</f>
        <v>Brak</v>
      </c>
      <c r="F5" s="11" t="str">
        <f aca="false">IF(E5="Brak","[b]","[b][color="&amp;E5&amp;"]")</f>
        <v>[b]</v>
      </c>
      <c r="G5" s="11" t="str">
        <f aca="false">IF(E5="Brak","[/b]","[/color][/b]")</f>
        <v>[/b]</v>
      </c>
      <c r="H5" s="12" t="n">
        <v>16</v>
      </c>
      <c r="I5" s="12" t="n">
        <v>20</v>
      </c>
      <c r="J5" s="12" t="n">
        <v>18</v>
      </c>
      <c r="K5" s="12" t="n">
        <v>14</v>
      </c>
      <c r="L5" s="12" t="n">
        <v>17</v>
      </c>
      <c r="M5" s="12" t="n">
        <v>5</v>
      </c>
      <c r="N5" s="12" t="n">
        <v>20</v>
      </c>
      <c r="O5" s="11" t="n">
        <v>7</v>
      </c>
      <c r="P5" s="11" t="s">
        <v>9</v>
      </c>
      <c r="Q5" s="11" t="s">
        <v>9</v>
      </c>
      <c r="R5" s="11" t="s">
        <v>9</v>
      </c>
      <c r="S5" s="12" t="n">
        <f aca="false">SUM(O5:R5)</f>
        <v>7</v>
      </c>
      <c r="T5" s="11" t="n">
        <v>5</v>
      </c>
      <c r="U5" s="11" t="n">
        <v>3</v>
      </c>
      <c r="V5" s="11" t="n">
        <v>5</v>
      </c>
      <c r="W5" s="11" t="n">
        <v>5</v>
      </c>
      <c r="X5" s="11" t="n">
        <v>2</v>
      </c>
      <c r="Y5" s="12" t="n">
        <f aca="false">SUM(T5:X5)</f>
        <v>20</v>
      </c>
      <c r="Z5" s="13" t="n">
        <f aca="false">SUM(H5:N5,S5,Y5)</f>
        <v>137</v>
      </c>
      <c r="AA5" s="0" t="str">
        <f aca="false">A5&amp;". "&amp;F5&amp;B5&amp;G5&amp;" ("&amp;C5&amp;") "&amp;Z5&amp;" pkt ("&amp;H5&amp;"/"&amp;I5&amp;"/"&amp;J5&amp;"/"&amp;K5&amp;"/"&amp;L5&amp;"/"&amp;M5&amp;"/"&amp;N5&amp;"/"&amp;S5&amp;"/"&amp;Y5&amp;")"</f>
        <v>3. [b]Tadeusz Krupa[/b] (SK) 137 pkt (16/20/18/14/17/5/20/7/20)</v>
      </c>
    </row>
    <row r="6" s="17" customFormat="true" ht="17.1" hidden="false" customHeight="true" outlineLevel="0" collapsed="false">
      <c r="A6" s="14" t="n">
        <v>4</v>
      </c>
      <c r="B6" s="15" t="s">
        <v>11</v>
      </c>
      <c r="C6" s="15" t="s">
        <v>12</v>
      </c>
      <c r="D6" s="15"/>
      <c r="E6" s="15" t="str">
        <f aca="false">IF(D6="","Brak",IF(D6="Brat","#a91414",IF(D6="Przyjaciel","#7249b6",IF(D6="BS","#20734b","ERROR"))))</f>
        <v>Brak</v>
      </c>
      <c r="F6" s="15" t="str">
        <f aca="false">IF(E6="Brak","[b]","[b][color="&amp;E6&amp;"]")</f>
        <v>[b]</v>
      </c>
      <c r="G6" s="15" t="str">
        <f aca="false">IF(E6="Brak","[/b]","[/color][/b]")</f>
        <v>[/b]</v>
      </c>
      <c r="H6" s="16" t="n">
        <v>13</v>
      </c>
      <c r="I6" s="16" t="n">
        <v>13</v>
      </c>
      <c r="J6" s="16" t="n">
        <v>23</v>
      </c>
      <c r="K6" s="16" t="n">
        <v>12</v>
      </c>
      <c r="L6" s="16" t="n">
        <v>18</v>
      </c>
      <c r="M6" s="16" t="n">
        <v>5</v>
      </c>
      <c r="N6" s="16" t="n">
        <v>8</v>
      </c>
      <c r="O6" s="15" t="n">
        <v>6</v>
      </c>
      <c r="P6" s="15" t="n">
        <v>7</v>
      </c>
      <c r="Q6" s="15" t="n">
        <v>10</v>
      </c>
      <c r="R6" s="15" t="s">
        <v>9</v>
      </c>
      <c r="S6" s="16" t="n">
        <f aca="false">SUM(O6:R6)</f>
        <v>23</v>
      </c>
      <c r="T6" s="15" t="n">
        <v>2</v>
      </c>
      <c r="U6" s="15" t="n">
        <v>4</v>
      </c>
      <c r="V6" s="15" t="n">
        <v>4</v>
      </c>
      <c r="W6" s="15" t="n">
        <v>4</v>
      </c>
      <c r="X6" s="15" t="n">
        <v>3</v>
      </c>
      <c r="Y6" s="16" t="n">
        <f aca="false">SUM(T6:X6)</f>
        <v>17</v>
      </c>
      <c r="Z6" s="13" t="n">
        <f aca="false">SUM(H6:N6,S6,Y6)</f>
        <v>132</v>
      </c>
      <c r="AA6" s="0" t="str">
        <f aca="false">A6&amp;". "&amp;F6&amp;B6&amp;G6&amp;" ("&amp;C6&amp;") "&amp;Z6&amp;" pkt ("&amp;H6&amp;"/"&amp;I6&amp;"/"&amp;J6&amp;"/"&amp;K6&amp;"/"&amp;L6&amp;"/"&amp;M6&amp;"/"&amp;N6&amp;"/"&amp;S6&amp;"/"&amp;Y6&amp;")"</f>
        <v>4. [b]Maciej Morawiec[/b] (Gdańsk) 132 pkt (13/13/23/12/18/5/8/23/17)</v>
      </c>
      <c r="AB6" s="3"/>
      <c r="AC6" s="3"/>
      <c r="AD6" s="3"/>
      <c r="AE6" s="3"/>
      <c r="AF6" s="3"/>
      <c r="AG6" s="3"/>
      <c r="AH6" s="3"/>
    </row>
    <row r="7" customFormat="false" ht="17.1" hidden="false" customHeight="true" outlineLevel="0" collapsed="false">
      <c r="A7" s="10" t="n">
        <v>5</v>
      </c>
      <c r="B7" s="11" t="s">
        <v>13</v>
      </c>
      <c r="C7" s="11" t="s">
        <v>14</v>
      </c>
      <c r="D7" s="15"/>
      <c r="E7" s="15" t="str">
        <f aca="false">IF(D7="","Brak",IF(D7="Brat","#a91414",IF(D7="Przyjaciel","#7249b6",IF(D7="BS","#20734b","ERROR"))))</f>
        <v>Brak</v>
      </c>
      <c r="F7" s="15" t="str">
        <f aca="false">IF(E7="Brak","[b]","[b][color="&amp;E7&amp;"]")</f>
        <v>[b]</v>
      </c>
      <c r="G7" s="15" t="str">
        <f aca="false">IF(E7="Brak","[/b]","[/color][/b]")</f>
        <v>[/b]</v>
      </c>
      <c r="H7" s="12" t="n">
        <v>17</v>
      </c>
      <c r="I7" s="12" t="n">
        <v>11</v>
      </c>
      <c r="J7" s="12" t="n">
        <v>19</v>
      </c>
      <c r="K7" s="12" t="n">
        <v>22</v>
      </c>
      <c r="L7" s="12" t="n">
        <v>19</v>
      </c>
      <c r="M7" s="12" t="n">
        <v>0</v>
      </c>
      <c r="N7" s="12" t="n">
        <v>7</v>
      </c>
      <c r="O7" s="11" t="n">
        <v>10</v>
      </c>
      <c r="P7" s="11" t="n">
        <v>11</v>
      </c>
      <c r="Q7" s="11" t="s">
        <v>9</v>
      </c>
      <c r="R7" s="11" t="s">
        <v>9</v>
      </c>
      <c r="S7" s="12" t="n">
        <f aca="false">SUM(O7:R7)</f>
        <v>21</v>
      </c>
      <c r="T7" s="11" t="n">
        <v>1</v>
      </c>
      <c r="U7" s="11" t="n">
        <v>4</v>
      </c>
      <c r="V7" s="11" t="n">
        <v>3</v>
      </c>
      <c r="W7" s="11" t="n">
        <v>3</v>
      </c>
      <c r="X7" s="11" t="s">
        <v>9</v>
      </c>
      <c r="Y7" s="12" t="n">
        <f aca="false">SUM(T7:X7)</f>
        <v>11</v>
      </c>
      <c r="Z7" s="13" t="n">
        <f aca="false">SUM(H7:N7,S7,Y7)</f>
        <v>127</v>
      </c>
      <c r="AA7" s="0" t="str">
        <f aca="false">A7&amp;". "&amp;F7&amp;B7&amp;G7&amp;" ("&amp;C7&amp;") "&amp;Z7&amp;" pkt ("&amp;H7&amp;"/"&amp;I7&amp;"/"&amp;J7&amp;"/"&amp;K7&amp;"/"&amp;L7&amp;"/"&amp;M7&amp;"/"&amp;N7&amp;"/"&amp;S7&amp;"/"&amp;Y7&amp;")"</f>
        <v>5. [b]Robert Joński[/b] (Rosnowo) 127 pkt (17/11/19/22/19/0/7/21/11)</v>
      </c>
    </row>
    <row r="8" customFormat="false" ht="17.1" hidden="false" customHeight="true" outlineLevel="0" collapsed="false">
      <c r="A8" s="14" t="n">
        <v>6</v>
      </c>
      <c r="B8" s="15" t="s">
        <v>15</v>
      </c>
      <c r="C8" s="15" t="s">
        <v>6</v>
      </c>
      <c r="D8" s="15"/>
      <c r="E8" s="15" t="str">
        <f aca="false">IF(D8="","Brak",IF(D8="Brat","#a91414",IF(D8="Przyjaciel","#7249b6",IF(D8="BS","#20734b","ERROR"))))</f>
        <v>Brak</v>
      </c>
      <c r="F8" s="15" t="str">
        <f aca="false">IF(E8="Brak","[b]","[b][color="&amp;E8&amp;"]")</f>
        <v>[b]</v>
      </c>
      <c r="G8" s="15" t="str">
        <f aca="false">IF(E8="Brak","[/b]","[/color][/b]")</f>
        <v>[/b]</v>
      </c>
      <c r="H8" s="16" t="n">
        <v>12</v>
      </c>
      <c r="I8" s="16" t="n">
        <v>19</v>
      </c>
      <c r="J8" s="16" t="n">
        <v>15</v>
      </c>
      <c r="K8" s="16" t="n">
        <v>12</v>
      </c>
      <c r="L8" s="16" t="n">
        <v>16</v>
      </c>
      <c r="M8" s="16" t="n">
        <v>10</v>
      </c>
      <c r="N8" s="16" t="n">
        <v>1</v>
      </c>
      <c r="O8" s="15" t="n">
        <v>8</v>
      </c>
      <c r="P8" s="15" t="n">
        <v>11</v>
      </c>
      <c r="Q8" s="15" t="n">
        <v>8</v>
      </c>
      <c r="R8" s="15" t="s">
        <v>9</v>
      </c>
      <c r="S8" s="16" t="n">
        <f aca="false">SUM(O8:R8)</f>
        <v>27</v>
      </c>
      <c r="T8" s="15" t="n">
        <v>4</v>
      </c>
      <c r="U8" s="15" t="n">
        <v>2</v>
      </c>
      <c r="V8" s="15" t="n">
        <v>4</v>
      </c>
      <c r="W8" s="15" t="n">
        <v>2</v>
      </c>
      <c r="X8" s="15" t="s">
        <v>9</v>
      </c>
      <c r="Y8" s="16" t="n">
        <f aca="false">SUM(T8:X8)</f>
        <v>12</v>
      </c>
      <c r="Z8" s="13" t="n">
        <f aca="false">SUM(H8:N8,S8,Y8)</f>
        <v>124</v>
      </c>
      <c r="AA8" s="0" t="str">
        <f aca="false">A8&amp;". "&amp;F8&amp;B8&amp;G8&amp;" ("&amp;C8&amp;") "&amp;Z8&amp;" pkt ("&amp;H8&amp;"/"&amp;I8&amp;"/"&amp;J8&amp;"/"&amp;K8&amp;"/"&amp;L8&amp;"/"&amp;M8&amp;"/"&amp;N8&amp;"/"&amp;S8&amp;"/"&amp;Y8&amp;")"</f>
        <v>6. [b]Rafał "Elf" Brundo[/b] (KKR) 124 pkt (12/19/15/12/16/10/1/27/12)</v>
      </c>
    </row>
    <row r="9" customFormat="false" ht="17.1" hidden="false" customHeight="true" outlineLevel="0" collapsed="false">
      <c r="A9" s="10" t="n">
        <v>7</v>
      </c>
      <c r="B9" s="11" t="s">
        <v>16</v>
      </c>
      <c r="C9" s="11" t="s">
        <v>17</v>
      </c>
      <c r="D9" s="15"/>
      <c r="E9" s="15" t="str">
        <f aca="false">IF(D9="","Brak",IF(D9="Brat","#a91414",IF(D9="Przyjaciel","#7249b6",IF(D9="BS","#20734b","ERROR"))))</f>
        <v>Brak</v>
      </c>
      <c r="F9" s="15" t="str">
        <f aca="false">IF(E9="Brak","[b]","[b][color="&amp;E9&amp;"]")</f>
        <v>[b]</v>
      </c>
      <c r="G9" s="15" t="str">
        <f aca="false">IF(E9="Brak","[/b]","[/color][/b]")</f>
        <v>[/b]</v>
      </c>
      <c r="H9" s="12" t="n">
        <v>15</v>
      </c>
      <c r="I9" s="12" t="n">
        <v>15</v>
      </c>
      <c r="J9" s="12" t="n">
        <v>15</v>
      </c>
      <c r="K9" s="12" t="n">
        <v>15</v>
      </c>
      <c r="L9" s="12" t="n">
        <v>19</v>
      </c>
      <c r="M9" s="12" t="n">
        <v>0</v>
      </c>
      <c r="N9" s="12" t="n">
        <v>7</v>
      </c>
      <c r="O9" s="11" t="n">
        <v>10</v>
      </c>
      <c r="P9" s="11" t="n">
        <v>10</v>
      </c>
      <c r="Q9" s="11" t="n">
        <v>11</v>
      </c>
      <c r="R9" s="11" t="s">
        <v>9</v>
      </c>
      <c r="S9" s="12" t="n">
        <f aca="false">SUM(O9:R9)</f>
        <v>31</v>
      </c>
      <c r="T9" s="11" t="n">
        <v>1</v>
      </c>
      <c r="U9" s="11" t="n">
        <v>4</v>
      </c>
      <c r="V9" s="11" t="s">
        <v>9</v>
      </c>
      <c r="W9" s="11" t="s">
        <v>9</v>
      </c>
      <c r="X9" s="11" t="s">
        <v>9</v>
      </c>
      <c r="Y9" s="12" t="n">
        <f aca="false">SUM(T9:X9)</f>
        <v>5</v>
      </c>
      <c r="Z9" s="13" t="n">
        <f aca="false">SUM(H9:N9,S9,Y9)</f>
        <v>122</v>
      </c>
      <c r="AA9" s="0" t="str">
        <f aca="false">A9&amp;". "&amp;F9&amp;B9&amp;G9&amp;" ("&amp;C9&amp;") "&amp;Z9&amp;" pkt ("&amp;H9&amp;"/"&amp;I9&amp;"/"&amp;J9&amp;"/"&amp;K9&amp;"/"&amp;L9&amp;"/"&amp;M9&amp;"/"&amp;N9&amp;"/"&amp;S9&amp;"/"&amp;Y9&amp;")"</f>
        <v>7. [b]Patryk Kober[/b] (Międzyzdroje) 122 pkt (15/15/15/15/19/0/7/31/5)</v>
      </c>
    </row>
    <row r="10" s="17" customFormat="true" ht="17.1" hidden="false" customHeight="true" outlineLevel="0" collapsed="false">
      <c r="A10" s="14" t="n">
        <v>8</v>
      </c>
      <c r="B10" s="15" t="s">
        <v>18</v>
      </c>
      <c r="C10" s="15" t="s">
        <v>19</v>
      </c>
      <c r="D10" s="15"/>
      <c r="E10" s="15" t="str">
        <f aca="false">IF(D10="","Brak",IF(D10="Brat","#a91414",IF(D10="Przyjaciel","#7249b6",IF(D10="BS","#20734b","ERROR"))))</f>
        <v>Brak</v>
      </c>
      <c r="F10" s="15" t="str">
        <f aca="false">IF(E10="Brak","[b]","[b][color="&amp;E10&amp;"]")</f>
        <v>[b]</v>
      </c>
      <c r="G10" s="15" t="str">
        <f aca="false">IF(E10="Brak","[/b]","[/color][/b]")</f>
        <v>[/b]</v>
      </c>
      <c r="H10" s="16" t="n">
        <v>17</v>
      </c>
      <c r="I10" s="16" t="n">
        <v>22</v>
      </c>
      <c r="J10" s="16" t="n">
        <v>16</v>
      </c>
      <c r="K10" s="16" t="n">
        <v>4</v>
      </c>
      <c r="L10" s="16" t="n">
        <v>20</v>
      </c>
      <c r="M10" s="16" t="n">
        <v>0</v>
      </c>
      <c r="N10" s="16" t="n">
        <v>4</v>
      </c>
      <c r="O10" s="15" t="n">
        <v>12</v>
      </c>
      <c r="P10" s="15" t="n">
        <v>10</v>
      </c>
      <c r="Q10" s="15" t="n">
        <v>12</v>
      </c>
      <c r="R10" s="15" t="s">
        <v>9</v>
      </c>
      <c r="S10" s="16" t="n">
        <f aca="false">SUM(O10:R10)</f>
        <v>34</v>
      </c>
      <c r="T10" s="15" t="n">
        <v>3</v>
      </c>
      <c r="U10" s="15" t="s">
        <v>9</v>
      </c>
      <c r="V10" s="15" t="s">
        <v>9</v>
      </c>
      <c r="W10" s="15" t="s">
        <v>9</v>
      </c>
      <c r="X10" s="15" t="s">
        <v>9</v>
      </c>
      <c r="Y10" s="16" t="n">
        <f aca="false">SUM(T10:X10)</f>
        <v>3</v>
      </c>
      <c r="Z10" s="13" t="n">
        <f aca="false">SUM(H10:N10,S10,Y10)</f>
        <v>120</v>
      </c>
      <c r="AA10" s="0" t="str">
        <f aca="false">A10&amp;". "&amp;F10&amp;B10&amp;G10&amp;" ("&amp;C10&amp;") "&amp;Z10&amp;" pkt ("&amp;H10&amp;"/"&amp;I10&amp;"/"&amp;J10&amp;"/"&amp;K10&amp;"/"&amp;L10&amp;"/"&amp;M10&amp;"/"&amp;N10&amp;"/"&amp;S10&amp;"/"&amp;Y10&amp;")"</f>
        <v>8. [b]Jerzy "Jürgen" Szreder[/b] (DGCh) 120 pkt (17/22/16/4/20/0/4/34/3)</v>
      </c>
      <c r="AB10" s="3"/>
      <c r="AC10" s="3"/>
      <c r="AD10" s="3"/>
      <c r="AE10" s="3"/>
      <c r="AF10" s="3"/>
      <c r="AG10" s="3"/>
      <c r="AH10" s="3"/>
    </row>
    <row r="11" s="17" customFormat="true" ht="17.1" hidden="false" customHeight="true" outlineLevel="0" collapsed="false">
      <c r="A11" s="10" t="n">
        <v>9</v>
      </c>
      <c r="B11" s="11" t="s">
        <v>20</v>
      </c>
      <c r="C11" s="11" t="s">
        <v>6</v>
      </c>
      <c r="D11" s="11"/>
      <c r="E11" s="11" t="str">
        <f aca="false">IF(D11="","Brak",IF(D11="Brat","#a91414",IF(D11="Przyjaciel","#7249b6",IF(D11="BS","#20734b","ERROR"))))</f>
        <v>Brak</v>
      </c>
      <c r="F11" s="11" t="str">
        <f aca="false">IF(E11="Brak","[b]","[b][color="&amp;E11&amp;"]")</f>
        <v>[b]</v>
      </c>
      <c r="G11" s="11" t="str">
        <f aca="false">IF(E11="Brak","[/b]","[/color][/b]")</f>
        <v>[/b]</v>
      </c>
      <c r="H11" s="12" t="n">
        <v>19</v>
      </c>
      <c r="I11" s="12" t="n">
        <v>12</v>
      </c>
      <c r="J11" s="12" t="n">
        <v>17</v>
      </c>
      <c r="K11" s="12" t="n">
        <v>13</v>
      </c>
      <c r="L11" s="12" t="n">
        <v>12</v>
      </c>
      <c r="M11" s="12" t="n">
        <v>10</v>
      </c>
      <c r="N11" s="12" t="n">
        <v>0</v>
      </c>
      <c r="O11" s="11" t="n">
        <v>10</v>
      </c>
      <c r="P11" s="11" t="n">
        <v>10</v>
      </c>
      <c r="Q11" s="11" t="s">
        <v>9</v>
      </c>
      <c r="R11" s="11" t="s">
        <v>9</v>
      </c>
      <c r="S11" s="12" t="n">
        <f aca="false">SUM(O11:R11)</f>
        <v>20</v>
      </c>
      <c r="T11" s="11" t="n">
        <v>2</v>
      </c>
      <c r="U11" s="11" t="n">
        <v>3</v>
      </c>
      <c r="V11" s="11" t="n">
        <v>4</v>
      </c>
      <c r="W11" s="11" t="n">
        <v>4</v>
      </c>
      <c r="X11" s="11" t="n">
        <v>1</v>
      </c>
      <c r="Y11" s="12" t="n">
        <f aca="false">SUM(T11:X11)</f>
        <v>14</v>
      </c>
      <c r="Z11" s="13" t="n">
        <f aca="false">SUM(H11:N11,S11,Y11)</f>
        <v>117</v>
      </c>
      <c r="AA11" s="0" t="str">
        <f aca="false">A11&amp;". "&amp;F11&amp;B11&amp;G11&amp;" ("&amp;C11&amp;") "&amp;Z11&amp;" pkt ("&amp;H11&amp;"/"&amp;I11&amp;"/"&amp;J11&amp;"/"&amp;K11&amp;"/"&amp;L11&amp;"/"&amp;M11&amp;"/"&amp;N11&amp;"/"&amp;S11&amp;"/"&amp;Y11&amp;")"</f>
        <v>9. [b]Leszek "Haris" Jęczkowski[/b] (KKR) 117 pkt (19/12/17/13/12/10/0/20/14)</v>
      </c>
      <c r="AB11" s="3"/>
      <c r="AC11" s="3"/>
      <c r="AD11" s="3"/>
      <c r="AE11" s="3"/>
      <c r="AF11" s="3"/>
      <c r="AG11" s="3"/>
      <c r="AH11" s="3"/>
    </row>
    <row r="12" s="17" customFormat="true" ht="17.1" hidden="false" customHeight="true" outlineLevel="0" collapsed="false">
      <c r="A12" s="14" t="n">
        <v>10</v>
      </c>
      <c r="B12" s="15" t="s">
        <v>21</v>
      </c>
      <c r="C12" s="15" t="s">
        <v>22</v>
      </c>
      <c r="D12" s="15"/>
      <c r="E12" s="15" t="str">
        <f aca="false">IF(D12="","Brak",IF(D12="Brat","#a91414",IF(D12="Przyjaciel","#7249b6",IF(D12="BS","#20734b","ERROR"))))</f>
        <v>Brak</v>
      </c>
      <c r="F12" s="15" t="str">
        <f aca="false">IF(E12="Brak","[b]","[b][color="&amp;E12&amp;"]")</f>
        <v>[b]</v>
      </c>
      <c r="G12" s="15" t="str">
        <f aca="false">IF(E12="Brak","[/b]","[/color][/b]")</f>
        <v>[/b]</v>
      </c>
      <c r="H12" s="16" t="n">
        <v>19</v>
      </c>
      <c r="I12" s="16" t="n">
        <v>12</v>
      </c>
      <c r="J12" s="16" t="n">
        <v>13</v>
      </c>
      <c r="K12" s="16" t="n">
        <v>11</v>
      </c>
      <c r="L12" s="16" t="n">
        <v>19</v>
      </c>
      <c r="M12" s="16" t="n">
        <v>0</v>
      </c>
      <c r="N12" s="16" t="n">
        <v>8</v>
      </c>
      <c r="O12" s="15" t="n">
        <v>9</v>
      </c>
      <c r="P12" s="15" t="n">
        <v>12</v>
      </c>
      <c r="Q12" s="15" t="n">
        <v>8</v>
      </c>
      <c r="R12" s="15" t="s">
        <v>9</v>
      </c>
      <c r="S12" s="16" t="n">
        <f aca="false">SUM(O12:R12)</f>
        <v>29</v>
      </c>
      <c r="T12" s="15" t="n">
        <v>4</v>
      </c>
      <c r="U12" s="15" t="n">
        <v>1</v>
      </c>
      <c r="V12" s="15" t="s">
        <v>9</v>
      </c>
      <c r="W12" s="15" t="s">
        <v>9</v>
      </c>
      <c r="X12" s="15" t="s">
        <v>9</v>
      </c>
      <c r="Y12" s="16" t="n">
        <f aca="false">SUM(T12:X12)</f>
        <v>5</v>
      </c>
      <c r="Z12" s="13" t="n">
        <f aca="false">SUM(H12:N12,S12,Y12)</f>
        <v>116</v>
      </c>
      <c r="AA12" s="0" t="str">
        <f aca="false">A12&amp;". "&amp;F12&amp;B12&amp;G12&amp;" ("&amp;C12&amp;") "&amp;Z12&amp;" pkt ("&amp;H12&amp;"/"&amp;I12&amp;"/"&amp;J12&amp;"/"&amp;K12&amp;"/"&amp;L12&amp;"/"&amp;M12&amp;"/"&amp;N12&amp;"/"&amp;S12&amp;"/"&amp;Y12&amp;")"</f>
        <v>10. [b]Szczepan Miliński[/b] (BV) 116 pkt (19/12/13/11/19/0/8/29/5)</v>
      </c>
      <c r="AB12" s="3"/>
      <c r="AC12" s="3"/>
      <c r="AD12" s="3"/>
      <c r="AE12" s="3"/>
      <c r="AF12" s="3"/>
      <c r="AG12" s="3"/>
      <c r="AH12" s="3"/>
    </row>
    <row r="13" customFormat="false" ht="17.1" hidden="false" customHeight="true" outlineLevel="0" collapsed="false">
      <c r="A13" s="10" t="n">
        <v>11</v>
      </c>
      <c r="B13" s="11" t="s">
        <v>23</v>
      </c>
      <c r="C13" s="11" t="s">
        <v>24</v>
      </c>
      <c r="D13" s="11"/>
      <c r="E13" s="11" t="str">
        <f aca="false">IF(D13="","Brak",IF(D13="Brat","#a91414",IF(D13="Przyjaciel","#7249b6",IF(D13="BS","#20734b","ERROR"))))</f>
        <v>Brak</v>
      </c>
      <c r="F13" s="11" t="str">
        <f aca="false">IF(E13="Brak","[b]","[b][color="&amp;E13&amp;"]")</f>
        <v>[b]</v>
      </c>
      <c r="G13" s="11" t="str">
        <f aca="false">IF(E13="Brak","[/b]","[/color][/b]")</f>
        <v>[/b]</v>
      </c>
      <c r="H13" s="12" t="n">
        <v>22</v>
      </c>
      <c r="I13" s="12" t="n">
        <v>15</v>
      </c>
      <c r="J13" s="12" t="n">
        <v>17</v>
      </c>
      <c r="K13" s="12" t="n">
        <v>5</v>
      </c>
      <c r="L13" s="12" t="n">
        <v>16</v>
      </c>
      <c r="M13" s="12" t="n">
        <v>10</v>
      </c>
      <c r="N13" s="12" t="n">
        <v>13</v>
      </c>
      <c r="O13" s="11" t="n">
        <v>14</v>
      </c>
      <c r="P13" s="11" t="n">
        <v>3</v>
      </c>
      <c r="Q13" s="11" t="s">
        <v>9</v>
      </c>
      <c r="R13" s="11" t="s">
        <v>9</v>
      </c>
      <c r="S13" s="12" t="n">
        <f aca="false">SUM(O13:R13)</f>
        <v>17</v>
      </c>
      <c r="T13" s="11" t="n">
        <v>0</v>
      </c>
      <c r="U13" s="11" t="s">
        <v>9</v>
      </c>
      <c r="V13" s="11" t="s">
        <v>9</v>
      </c>
      <c r="W13" s="11" t="s">
        <v>9</v>
      </c>
      <c r="X13" s="11" t="s">
        <v>9</v>
      </c>
      <c r="Y13" s="12" t="n">
        <f aca="false">SUM(T13:X13)</f>
        <v>0</v>
      </c>
      <c r="Z13" s="13" t="n">
        <f aca="false">SUM(H13:N13,S13,Y13)</f>
        <v>115</v>
      </c>
      <c r="AA13" s="0" t="str">
        <f aca="false">A13&amp;". "&amp;F13&amp;B13&amp;G13&amp;" ("&amp;C13&amp;") "&amp;Z13&amp;" pkt ("&amp;H13&amp;"/"&amp;I13&amp;"/"&amp;J13&amp;"/"&amp;K13&amp;"/"&amp;L13&amp;"/"&amp;M13&amp;"/"&amp;N13&amp;"/"&amp;S13&amp;"/"&amp;Y13&amp;")"</f>
        <v>11. [b]Paweł Kietrys[/b] (Stargard Szczeciński) 115 pkt (22/15/17/5/16/10/13/17/0)</v>
      </c>
    </row>
    <row r="14" s="17" customFormat="true" ht="17.1" hidden="false" customHeight="true" outlineLevel="0" collapsed="false">
      <c r="A14" s="14" t="n">
        <v>12</v>
      </c>
      <c r="B14" s="15" t="s">
        <v>25</v>
      </c>
      <c r="C14" s="15" t="s">
        <v>26</v>
      </c>
      <c r="D14" s="15"/>
      <c r="E14" s="15" t="str">
        <f aca="false">IF(D14="","Brak",IF(D14="Brat","#a91414",IF(D14="Przyjaciel","#7249b6",IF(D14="BS","#20734b","ERROR"))))</f>
        <v>Brak</v>
      </c>
      <c r="F14" s="15" t="str">
        <f aca="false">IF(E14="Brak","[b]","[b][color="&amp;E14&amp;"]")</f>
        <v>[b]</v>
      </c>
      <c r="G14" s="15" t="str">
        <f aca="false">IF(E14="Brak","[/b]","[/color][/b]")</f>
        <v>[/b]</v>
      </c>
      <c r="H14" s="16" t="n">
        <v>16</v>
      </c>
      <c r="I14" s="16" t="n">
        <v>14</v>
      </c>
      <c r="J14" s="16" t="n">
        <v>13</v>
      </c>
      <c r="K14" s="16" t="n">
        <v>9</v>
      </c>
      <c r="L14" s="16" t="n">
        <v>17</v>
      </c>
      <c r="M14" s="16" t="n">
        <v>5</v>
      </c>
      <c r="N14" s="16" t="n">
        <v>2</v>
      </c>
      <c r="O14" s="15" t="n">
        <v>12</v>
      </c>
      <c r="P14" s="15" t="n">
        <v>9</v>
      </c>
      <c r="Q14" s="15" t="s">
        <v>9</v>
      </c>
      <c r="R14" s="15" t="s">
        <v>9</v>
      </c>
      <c r="S14" s="16" t="n">
        <f aca="false">SUM(O14:R14)</f>
        <v>21</v>
      </c>
      <c r="T14" s="15" t="n">
        <v>4</v>
      </c>
      <c r="U14" s="15" t="n">
        <v>3</v>
      </c>
      <c r="V14" s="15" t="n">
        <v>4</v>
      </c>
      <c r="W14" s="15" t="n">
        <v>3</v>
      </c>
      <c r="X14" s="15" t="s">
        <v>9</v>
      </c>
      <c r="Y14" s="16" t="n">
        <f aca="false">SUM(T14:X14)</f>
        <v>14</v>
      </c>
      <c r="Z14" s="13" t="n">
        <f aca="false">SUM(H14:N14,S14,Y14)</f>
        <v>111</v>
      </c>
      <c r="AA14" s="0" t="str">
        <f aca="false">A14&amp;". "&amp;F14&amp;B14&amp;G14&amp;" ("&amp;C14&amp;") "&amp;Z14&amp;" pkt ("&amp;H14&amp;"/"&amp;I14&amp;"/"&amp;J14&amp;"/"&amp;K14&amp;"/"&amp;L14&amp;"/"&amp;M14&amp;"/"&amp;N14&amp;"/"&amp;S14&amp;"/"&amp;Y14&amp;")"</f>
        <v>12. [b]Maciej Oleksy[/b] (Koszalin) 111 pkt (16/14/13/9/17/5/2/21/14)</v>
      </c>
      <c r="AB14" s="3"/>
      <c r="AC14" s="3"/>
      <c r="AD14" s="3"/>
      <c r="AE14" s="3"/>
      <c r="AF14" s="3"/>
      <c r="AG14" s="3"/>
      <c r="AH14" s="3"/>
    </row>
    <row r="15" customFormat="false" ht="17.1" hidden="false" customHeight="true" outlineLevel="0" collapsed="false">
      <c r="A15" s="10" t="n">
        <v>13</v>
      </c>
      <c r="B15" s="11" t="s">
        <v>27</v>
      </c>
      <c r="C15" s="11" t="s">
        <v>19</v>
      </c>
      <c r="D15" s="11"/>
      <c r="E15" s="11" t="str">
        <f aca="false">IF(D15="","Brak",IF(D15="Brat","#a91414",IF(D15="Przyjaciel","#7249b6",IF(D15="BS","#20734b","ERROR"))))</f>
        <v>Brak</v>
      </c>
      <c r="F15" s="11" t="str">
        <f aca="false">IF(E15="Brak","[b]","[b][color="&amp;E15&amp;"]")</f>
        <v>[b]</v>
      </c>
      <c r="G15" s="11" t="str">
        <f aca="false">IF(E15="Brak","[/b]","[/color][/b]")</f>
        <v>[/b]</v>
      </c>
      <c r="H15" s="12" t="n">
        <v>13</v>
      </c>
      <c r="I15" s="12" t="n">
        <v>15</v>
      </c>
      <c r="J15" s="12" t="n">
        <v>17</v>
      </c>
      <c r="K15" s="12" t="n">
        <v>10</v>
      </c>
      <c r="L15" s="12" t="n">
        <v>23</v>
      </c>
      <c r="M15" s="12" t="n">
        <v>0</v>
      </c>
      <c r="N15" s="12" t="n">
        <v>2</v>
      </c>
      <c r="O15" s="11" t="n">
        <v>10</v>
      </c>
      <c r="P15" s="11" t="n">
        <v>9</v>
      </c>
      <c r="Q15" s="11" t="s">
        <v>9</v>
      </c>
      <c r="R15" s="11" t="s">
        <v>9</v>
      </c>
      <c r="S15" s="12" t="n">
        <f aca="false">SUM(O15:R15)</f>
        <v>19</v>
      </c>
      <c r="T15" s="11" t="n">
        <v>4</v>
      </c>
      <c r="U15" s="11" t="n">
        <v>5</v>
      </c>
      <c r="V15" s="11" t="n">
        <v>1</v>
      </c>
      <c r="W15" s="11" t="s">
        <v>9</v>
      </c>
      <c r="X15" s="11" t="s">
        <v>9</v>
      </c>
      <c r="Y15" s="12" t="n">
        <f aca="false">SUM(T15:X15)</f>
        <v>10</v>
      </c>
      <c r="Z15" s="13" t="n">
        <f aca="false">SUM(H15:N15,S15,Y15)</f>
        <v>109</v>
      </c>
      <c r="AA15" s="0" t="str">
        <f aca="false">A15&amp;". "&amp;F15&amp;B15&amp;G15&amp;" ("&amp;C15&amp;") "&amp;Z15&amp;" pkt ("&amp;H15&amp;"/"&amp;I15&amp;"/"&amp;J15&amp;"/"&amp;K15&amp;"/"&amp;L15&amp;"/"&amp;M15&amp;"/"&amp;N15&amp;"/"&amp;S15&amp;"/"&amp;Y15&amp;")"</f>
        <v>13. [b]Marian Friede[/b] (DGCh) 109 pkt (13/15/17/10/23/0/2/19/10)</v>
      </c>
    </row>
    <row r="16" s="17" customFormat="true" ht="17.1" hidden="false" customHeight="true" outlineLevel="0" collapsed="false">
      <c r="A16" s="14" t="n">
        <v>14</v>
      </c>
      <c r="B16" s="15" t="s">
        <v>28</v>
      </c>
      <c r="C16" s="15" t="s">
        <v>19</v>
      </c>
      <c r="D16" s="15"/>
      <c r="E16" s="15" t="str">
        <f aca="false">IF(D16="","Brak",IF(D16="Brat","#a91414",IF(D16="Przyjaciel","#7249b6",IF(D16="BS","#20734b","ERROR"))))</f>
        <v>Brak</v>
      </c>
      <c r="F16" s="15" t="str">
        <f aca="false">IF(E16="Brak","[b]","[b][color="&amp;E16&amp;"]")</f>
        <v>[b]</v>
      </c>
      <c r="G16" s="15" t="str">
        <f aca="false">IF(E16="Brak","[/b]","[/color][/b]")</f>
        <v>[/b]</v>
      </c>
      <c r="H16" s="16" t="n">
        <v>15</v>
      </c>
      <c r="I16" s="16" t="n">
        <v>18</v>
      </c>
      <c r="J16" s="16" t="n">
        <v>18</v>
      </c>
      <c r="K16" s="16" t="n">
        <v>12</v>
      </c>
      <c r="L16" s="16" t="n">
        <v>16</v>
      </c>
      <c r="M16" s="16" t="n">
        <v>0</v>
      </c>
      <c r="N16" s="16" t="n">
        <v>8</v>
      </c>
      <c r="O16" s="15" t="n">
        <v>5</v>
      </c>
      <c r="P16" s="15" t="n">
        <v>2</v>
      </c>
      <c r="Q16" s="15" t="s">
        <v>9</v>
      </c>
      <c r="R16" s="15" t="s">
        <v>9</v>
      </c>
      <c r="S16" s="16" t="n">
        <f aca="false">SUM(O16:R16)</f>
        <v>7</v>
      </c>
      <c r="T16" s="15" t="n">
        <v>3</v>
      </c>
      <c r="U16" s="15" t="n">
        <v>3</v>
      </c>
      <c r="V16" s="15" t="n">
        <v>3</v>
      </c>
      <c r="W16" s="15" t="n">
        <v>2</v>
      </c>
      <c r="X16" s="15" t="s">
        <v>9</v>
      </c>
      <c r="Y16" s="16" t="n">
        <f aca="false">SUM(T16:X16)</f>
        <v>11</v>
      </c>
      <c r="Z16" s="13" t="n">
        <f aca="false">SUM(H16:N16,S16,Y16)</f>
        <v>105</v>
      </c>
      <c r="AA16" s="0" t="str">
        <f aca="false">A16&amp;". "&amp;F16&amp;B16&amp;G16&amp;" ("&amp;C16&amp;") "&amp;Z16&amp;" pkt ("&amp;H16&amp;"/"&amp;I16&amp;"/"&amp;J16&amp;"/"&amp;K16&amp;"/"&amp;L16&amp;"/"&amp;M16&amp;"/"&amp;N16&amp;"/"&amp;S16&amp;"/"&amp;Y16&amp;")"</f>
        <v>14. [b]Franciszek "Franczesko" Pudlewski[/b] (DGCh) 105 pkt (15/18/18/12/16/0/8/7/11)</v>
      </c>
      <c r="AB16" s="3"/>
      <c r="AC16" s="3"/>
      <c r="AD16" s="3"/>
      <c r="AE16" s="3"/>
      <c r="AF16" s="3"/>
      <c r="AG16" s="3"/>
      <c r="AH16" s="3"/>
    </row>
    <row r="17" customFormat="false" ht="17.1" hidden="false" customHeight="true" outlineLevel="0" collapsed="false">
      <c r="A17" s="10" t="n">
        <v>15</v>
      </c>
      <c r="B17" s="11" t="s">
        <v>29</v>
      </c>
      <c r="C17" s="11" t="s">
        <v>22</v>
      </c>
      <c r="D17" s="15"/>
      <c r="E17" s="15" t="str">
        <f aca="false">IF(D17="","Brak",IF(D17="Brat","#a91414",IF(D17="Przyjaciel","#7249b6",IF(D17="BS","#20734b","ERROR"))))</f>
        <v>Brak</v>
      </c>
      <c r="F17" s="15" t="str">
        <f aca="false">IF(E17="Brak","[b]","[b][color="&amp;E17&amp;"]")</f>
        <v>[b]</v>
      </c>
      <c r="G17" s="15" t="str">
        <f aca="false">IF(E17="Brak","[/b]","[/color][/b]")</f>
        <v>[/b]</v>
      </c>
      <c r="H17" s="12" t="n">
        <v>17</v>
      </c>
      <c r="I17" s="12" t="n">
        <v>11</v>
      </c>
      <c r="J17" s="12" t="n">
        <v>11</v>
      </c>
      <c r="K17" s="12" t="n">
        <v>4</v>
      </c>
      <c r="L17" s="12" t="n">
        <v>14</v>
      </c>
      <c r="M17" s="12" t="n">
        <v>0</v>
      </c>
      <c r="N17" s="12" t="n">
        <v>7</v>
      </c>
      <c r="O17" s="11" t="n">
        <v>12</v>
      </c>
      <c r="P17" s="11" t="n">
        <v>10</v>
      </c>
      <c r="Q17" s="11" t="n">
        <v>10</v>
      </c>
      <c r="R17" s="11" t="s">
        <v>9</v>
      </c>
      <c r="S17" s="12" t="n">
        <f aca="false">SUM(O17:R17)</f>
        <v>32</v>
      </c>
      <c r="T17" s="11" t="n">
        <v>0</v>
      </c>
      <c r="U17" s="11" t="s">
        <v>9</v>
      </c>
      <c r="V17" s="11" t="s">
        <v>9</v>
      </c>
      <c r="W17" s="11" t="s">
        <v>9</v>
      </c>
      <c r="X17" s="11" t="s">
        <v>9</v>
      </c>
      <c r="Y17" s="12" t="n">
        <f aca="false">SUM(T17:X17)</f>
        <v>0</v>
      </c>
      <c r="Z17" s="13" t="n">
        <f aca="false">SUM(H17:N17,S17,Y17)</f>
        <v>96</v>
      </c>
      <c r="AA17" s="0" t="str">
        <f aca="false">A17&amp;". "&amp;F17&amp;B17&amp;G17&amp;" ("&amp;C17&amp;") "&amp;Z17&amp;" pkt ("&amp;H17&amp;"/"&amp;I17&amp;"/"&amp;J17&amp;"/"&amp;K17&amp;"/"&amp;L17&amp;"/"&amp;M17&amp;"/"&amp;N17&amp;"/"&amp;S17&amp;"/"&amp;Y17&amp;")"</f>
        <v>15. [b]Piotr Merecki[/b] (BV) 96 pkt (17/11/11/4/14/0/7/32/0)</v>
      </c>
    </row>
    <row r="18" s="17" customFormat="true" ht="17.1" hidden="false" customHeight="true" outlineLevel="0" collapsed="false">
      <c r="A18" s="14" t="n">
        <v>16</v>
      </c>
      <c r="B18" s="15" t="s">
        <v>30</v>
      </c>
      <c r="C18" s="15" t="s">
        <v>22</v>
      </c>
      <c r="D18" s="15"/>
      <c r="E18" s="15" t="str">
        <f aca="false">IF(D18="","Brak",IF(D18="Brat","#a91414",IF(D18="Przyjaciel","#7249b6",IF(D18="BS","#20734b","ERROR"))))</f>
        <v>Brak</v>
      </c>
      <c r="F18" s="15" t="str">
        <f aca="false">IF(E18="Brak","[b]","[b][color="&amp;E18&amp;"]")</f>
        <v>[b]</v>
      </c>
      <c r="G18" s="15" t="str">
        <f aca="false">IF(E18="Brak","[/b]","[/color][/b]")</f>
        <v>[/b]</v>
      </c>
      <c r="H18" s="16" t="n">
        <v>7</v>
      </c>
      <c r="I18" s="16" t="n">
        <v>6</v>
      </c>
      <c r="J18" s="16" t="n">
        <v>9</v>
      </c>
      <c r="K18" s="16" t="n">
        <v>12</v>
      </c>
      <c r="L18" s="16" t="n">
        <v>12</v>
      </c>
      <c r="M18" s="16" t="n">
        <v>0</v>
      </c>
      <c r="N18" s="16" t="n">
        <v>1</v>
      </c>
      <c r="O18" s="15" t="n">
        <v>6</v>
      </c>
      <c r="P18" s="15" t="n">
        <v>13</v>
      </c>
      <c r="Q18" s="15" t="n">
        <v>5</v>
      </c>
      <c r="R18" s="15" t="s">
        <v>9</v>
      </c>
      <c r="S18" s="16" t="n">
        <f aca="false">SUM(O18:R18)</f>
        <v>24</v>
      </c>
      <c r="T18" s="15" t="n">
        <v>4</v>
      </c>
      <c r="U18" s="15" t="n">
        <v>5</v>
      </c>
      <c r="V18" s="15" t="n">
        <v>4</v>
      </c>
      <c r="W18" s="15" t="n">
        <v>4</v>
      </c>
      <c r="X18" s="15" t="n">
        <v>1</v>
      </c>
      <c r="Y18" s="16" t="n">
        <f aca="false">SUM(T18:X18)</f>
        <v>18</v>
      </c>
      <c r="Z18" s="13" t="n">
        <f aca="false">SUM(H18:N18,S18,Y18)</f>
        <v>89</v>
      </c>
      <c r="AA18" s="0" t="str">
        <f aca="false">A18&amp;". "&amp;F18&amp;B18&amp;G18&amp;" ("&amp;C18&amp;") "&amp;Z18&amp;" pkt ("&amp;H18&amp;"/"&amp;I18&amp;"/"&amp;J18&amp;"/"&amp;K18&amp;"/"&amp;L18&amp;"/"&amp;M18&amp;"/"&amp;N18&amp;"/"&amp;S18&amp;"/"&amp;Y18&amp;")"</f>
        <v>16. [b]Patryk "Johny" Wierzbicki[/b] (BV) 89 pkt (7/6/9/12/12/0/1/24/18)</v>
      </c>
      <c r="AB18" s="3"/>
      <c r="AC18" s="3"/>
      <c r="AD18" s="3"/>
      <c r="AE18" s="3"/>
      <c r="AF18" s="3"/>
      <c r="AG18" s="3"/>
      <c r="AH18" s="3"/>
    </row>
    <row r="19" customFormat="false" ht="17.1" hidden="false" customHeight="true" outlineLevel="0" collapsed="false">
      <c r="A19" s="10" t="n">
        <v>17</v>
      </c>
      <c r="B19" s="11" t="s">
        <v>31</v>
      </c>
      <c r="C19" s="11" t="s">
        <v>32</v>
      </c>
      <c r="D19" s="11"/>
      <c r="E19" s="11" t="str">
        <f aca="false">IF(D19="","Brak",IF(D19="Brat","#a91414",IF(D19="Przyjaciel","#7249b6",IF(D19="BS","#20734b","ERROR"))))</f>
        <v>Brak</v>
      </c>
      <c r="F19" s="11" t="str">
        <f aca="false">IF(E19="Brak","[b]","[b][color="&amp;E19&amp;"]")</f>
        <v>[b]</v>
      </c>
      <c r="G19" s="11" t="str">
        <f aca="false">IF(E19="Brak","[/b]","[/color][/b]")</f>
        <v>[/b]</v>
      </c>
      <c r="H19" s="12" t="n">
        <v>14</v>
      </c>
      <c r="I19" s="12" t="n">
        <v>8</v>
      </c>
      <c r="J19" s="12" t="n">
        <v>15</v>
      </c>
      <c r="K19" s="12" t="n">
        <v>6</v>
      </c>
      <c r="L19" s="12" t="n">
        <v>12</v>
      </c>
      <c r="M19" s="12" t="n">
        <v>0</v>
      </c>
      <c r="N19" s="12" t="n">
        <v>1</v>
      </c>
      <c r="O19" s="11" t="n">
        <v>10</v>
      </c>
      <c r="P19" s="11" t="n">
        <v>4</v>
      </c>
      <c r="Q19" s="11" t="s">
        <v>9</v>
      </c>
      <c r="R19" s="11" t="s">
        <v>9</v>
      </c>
      <c r="S19" s="12" t="n">
        <f aca="false">SUM(O19:R19)</f>
        <v>14</v>
      </c>
      <c r="T19" s="11" t="n">
        <v>2</v>
      </c>
      <c r="U19" s="11" t="n">
        <v>4</v>
      </c>
      <c r="V19" s="11" t="n">
        <v>2</v>
      </c>
      <c r="W19" s="11" t="s">
        <v>9</v>
      </c>
      <c r="X19" s="11" t="s">
        <v>9</v>
      </c>
      <c r="Y19" s="12" t="n">
        <f aca="false">SUM(T19:X19)</f>
        <v>8</v>
      </c>
      <c r="Z19" s="13" t="n">
        <f aca="false">SUM(H19:N19,S19,Y19)</f>
        <v>78</v>
      </c>
      <c r="AA19" s="0" t="str">
        <f aca="false">A19&amp;". "&amp;F19&amp;B19&amp;G19&amp;" ("&amp;C19&amp;") "&amp;Z19&amp;" pkt ("&amp;H19&amp;"/"&amp;I19&amp;"/"&amp;J19&amp;"/"&amp;K19&amp;"/"&amp;L19&amp;"/"&amp;M19&amp;"/"&amp;N19&amp;"/"&amp;S19&amp;"/"&amp;Y19&amp;")"</f>
        <v>17. [b]Marek "Ulach" Ulaszewski[/b] (KLP) 78 pkt (14/8/15/6/12/0/1/14/8)</v>
      </c>
    </row>
    <row r="20" customFormat="false" ht="17.1" hidden="false" customHeight="true" outlineLevel="0" collapsed="false">
      <c r="A20" s="14" t="n">
        <v>18</v>
      </c>
      <c r="B20" s="15" t="s">
        <v>33</v>
      </c>
      <c r="C20" s="15" t="s">
        <v>6</v>
      </c>
      <c r="D20" s="15"/>
      <c r="E20" s="15" t="str">
        <f aca="false">IF(D20="","Brak",IF(D20="Brat","#a91414",IF(D20="Przyjaciel","#7249b6",IF(D20="BS","#20734b","ERROR"))))</f>
        <v>Brak</v>
      </c>
      <c r="F20" s="15" t="str">
        <f aca="false">IF(E20="Brak","[b]","[b][color="&amp;E20&amp;"]")</f>
        <v>[b]</v>
      </c>
      <c r="G20" s="15" t="str">
        <f aca="false">IF(E20="Brak","[/b]","[/color][/b]")</f>
        <v>[/b]</v>
      </c>
      <c r="H20" s="16" t="n">
        <v>15</v>
      </c>
      <c r="I20" s="16" t="n">
        <v>14</v>
      </c>
      <c r="J20" s="16" t="n">
        <v>17</v>
      </c>
      <c r="K20" s="16" t="n">
        <v>5</v>
      </c>
      <c r="L20" s="16" t="n">
        <v>4</v>
      </c>
      <c r="M20" s="16" t="n">
        <v>0</v>
      </c>
      <c r="N20" s="16" t="n">
        <v>0</v>
      </c>
      <c r="O20" s="15" t="n">
        <v>9</v>
      </c>
      <c r="P20" s="15" t="n">
        <v>10</v>
      </c>
      <c r="Q20" s="15" t="s">
        <v>9</v>
      </c>
      <c r="R20" s="15" t="s">
        <v>9</v>
      </c>
      <c r="S20" s="16" t="n">
        <f aca="false">SUM(O20:R20)</f>
        <v>19</v>
      </c>
      <c r="T20" s="15" t="n">
        <v>1</v>
      </c>
      <c r="U20" s="15" t="n">
        <v>2</v>
      </c>
      <c r="V20" s="15" t="s">
        <v>9</v>
      </c>
      <c r="W20" s="15" t="s">
        <v>9</v>
      </c>
      <c r="X20" s="15" t="s">
        <v>9</v>
      </c>
      <c r="Y20" s="16" t="n">
        <f aca="false">SUM(T20:X20)</f>
        <v>3</v>
      </c>
      <c r="Z20" s="13" t="n">
        <f aca="false">SUM(H20:N20,S20,Y20)</f>
        <v>77</v>
      </c>
      <c r="AA20" s="0" t="str">
        <f aca="false">A20&amp;". "&amp;F20&amp;B20&amp;G20&amp;" ("&amp;C20&amp;") "&amp;Z20&amp;" pkt ("&amp;H20&amp;"/"&amp;I20&amp;"/"&amp;J20&amp;"/"&amp;K20&amp;"/"&amp;L20&amp;"/"&amp;M20&amp;"/"&amp;N20&amp;"/"&amp;S20&amp;"/"&amp;Y20&amp;")"</f>
        <v>18. [b]Anna "Anariona" Adamczyk-Karpińska[/b] (KKR) 77 pkt (15/14/17/5/4/0/0/19/3)</v>
      </c>
    </row>
    <row r="21" s="17" customFormat="true" ht="17.1" hidden="false" customHeight="true" outlineLevel="0" collapsed="false">
      <c r="A21" s="10" t="n">
        <v>19</v>
      </c>
      <c r="B21" s="11" t="s">
        <v>34</v>
      </c>
      <c r="C21" s="11" t="s">
        <v>19</v>
      </c>
      <c r="D21" s="11"/>
      <c r="E21" s="11" t="str">
        <f aca="false">IF(D21="","Brak",IF(D21="Brat","#a91414",IF(D21="Przyjaciel","#7249b6",IF(D21="BS","#20734b","ERROR"))))</f>
        <v>Brak</v>
      </c>
      <c r="F21" s="11" t="str">
        <f aca="false">IF(E21="Brak","[b]","[b][color="&amp;E21&amp;"]")</f>
        <v>[b]</v>
      </c>
      <c r="G21" s="11" t="str">
        <f aca="false">IF(E21="Brak","[/b]","[/color][/b]")</f>
        <v>[/b]</v>
      </c>
      <c r="H21" s="12" t="n">
        <v>11</v>
      </c>
      <c r="I21" s="12" t="n">
        <v>6</v>
      </c>
      <c r="J21" s="12" t="n">
        <v>9</v>
      </c>
      <c r="K21" s="12" t="n">
        <v>4</v>
      </c>
      <c r="L21" s="12" t="n">
        <v>16</v>
      </c>
      <c r="M21" s="12" t="n">
        <v>0</v>
      </c>
      <c r="N21" s="12" t="n">
        <v>4</v>
      </c>
      <c r="O21" s="11" t="n">
        <v>10</v>
      </c>
      <c r="P21" s="11" t="n">
        <v>10</v>
      </c>
      <c r="Q21" s="11" t="s">
        <v>9</v>
      </c>
      <c r="R21" s="11" t="s">
        <v>9</v>
      </c>
      <c r="S21" s="12" t="n">
        <f aca="false">SUM(O21:R21)</f>
        <v>20</v>
      </c>
      <c r="T21" s="11" t="n">
        <v>4</v>
      </c>
      <c r="U21" s="11" t="n">
        <v>1</v>
      </c>
      <c r="V21" s="11" t="s">
        <v>9</v>
      </c>
      <c r="W21" s="11" t="s">
        <v>9</v>
      </c>
      <c r="X21" s="11" t="s">
        <v>9</v>
      </c>
      <c r="Y21" s="12" t="n">
        <f aca="false">SUM(T21:X21)</f>
        <v>5</v>
      </c>
      <c r="Z21" s="13" t="n">
        <f aca="false">SUM(H21:N21,S21,Y21)</f>
        <v>75</v>
      </c>
      <c r="AA21" s="0" t="str">
        <f aca="false">A21&amp;". "&amp;F21&amp;B21&amp;G21&amp;" ("&amp;C21&amp;") "&amp;Z21&amp;" pkt ("&amp;H21&amp;"/"&amp;I21&amp;"/"&amp;J21&amp;"/"&amp;K21&amp;"/"&amp;L21&amp;"/"&amp;M21&amp;"/"&amp;N21&amp;"/"&amp;S21&amp;"/"&amp;Y21&amp;")"</f>
        <v>19. [b]Katarzyna Szreder[/b] (DGCh) 75 pkt (11/6/9/4/16/0/4/20/5)</v>
      </c>
      <c r="AB21" s="3"/>
      <c r="AC21" s="3"/>
      <c r="AD21" s="3"/>
      <c r="AE21" s="3"/>
      <c r="AF21" s="3"/>
      <c r="AG21" s="3"/>
      <c r="AH21" s="3"/>
    </row>
    <row r="22" customFormat="false" ht="17.1" hidden="false" customHeight="true" outlineLevel="0" collapsed="false">
      <c r="A22" s="14" t="n">
        <v>20</v>
      </c>
      <c r="B22" s="15" t="s">
        <v>35</v>
      </c>
      <c r="C22" s="15" t="s">
        <v>22</v>
      </c>
      <c r="D22" s="15"/>
      <c r="E22" s="15" t="str">
        <f aca="false">IF(D22="","Brak",IF(D22="Brat","#a91414",IF(D22="Przyjaciel","#7249b6",IF(D22="BS","#20734b","ERROR"))))</f>
        <v>Brak</v>
      </c>
      <c r="F22" s="15" t="str">
        <f aca="false">IF(E22="Brak","[b]","[b][color="&amp;E22&amp;"]")</f>
        <v>[b]</v>
      </c>
      <c r="G22" s="15" t="str">
        <f aca="false">IF(E22="Brak","[/b]","[/color][/b]")</f>
        <v>[/b]</v>
      </c>
      <c r="H22" s="16" t="n">
        <v>6</v>
      </c>
      <c r="I22" s="16" t="n">
        <v>10</v>
      </c>
      <c r="J22" s="16" t="n">
        <v>8</v>
      </c>
      <c r="K22" s="16" t="n">
        <v>4</v>
      </c>
      <c r="L22" s="16" t="n">
        <v>13</v>
      </c>
      <c r="M22" s="16" t="n">
        <v>5</v>
      </c>
      <c r="N22" s="16" t="n">
        <v>4</v>
      </c>
      <c r="O22" s="15" t="n">
        <v>9</v>
      </c>
      <c r="P22" s="15" t="n">
        <v>1</v>
      </c>
      <c r="Q22" s="15" t="s">
        <v>9</v>
      </c>
      <c r="R22" s="15" t="s">
        <v>9</v>
      </c>
      <c r="S22" s="16" t="n">
        <f aca="false">SUM(O22:R22)</f>
        <v>10</v>
      </c>
      <c r="T22" s="15" t="n">
        <v>5</v>
      </c>
      <c r="U22" s="15" t="n">
        <v>5</v>
      </c>
      <c r="V22" s="15" t="n">
        <v>1</v>
      </c>
      <c r="W22" s="15" t="s">
        <v>9</v>
      </c>
      <c r="X22" s="15" t="s">
        <v>9</v>
      </c>
      <c r="Y22" s="16" t="n">
        <f aca="false">SUM(T22:X22)</f>
        <v>11</v>
      </c>
      <c r="Z22" s="13" t="n">
        <f aca="false">SUM(H22:N22,S22,Y22)</f>
        <v>71</v>
      </c>
      <c r="AA22" s="0" t="str">
        <f aca="false">A22&amp;". "&amp;F22&amp;B22&amp;G22&amp;" ("&amp;C22&amp;") "&amp;Z22&amp;" pkt ("&amp;H22&amp;"/"&amp;I22&amp;"/"&amp;J22&amp;"/"&amp;K22&amp;"/"&amp;L22&amp;"/"&amp;M22&amp;"/"&amp;N22&amp;"/"&amp;S22&amp;"/"&amp;Y22&amp;")"</f>
        <v>20. [b]Piotr Kiedos[/b] (BV) 71 pkt (6/10/8/4/13/5/4/10/11)</v>
      </c>
    </row>
    <row r="23" s="17" customFormat="true" ht="17.1" hidden="false" customHeight="true" outlineLevel="0" collapsed="false">
      <c r="A23" s="10" t="n">
        <v>21</v>
      </c>
      <c r="B23" s="11" t="s">
        <v>36</v>
      </c>
      <c r="C23" s="11" t="s">
        <v>37</v>
      </c>
      <c r="D23" s="11"/>
      <c r="E23" s="11" t="str">
        <f aca="false">IF(D23="","Brak",IF(D23="Brat","#a91414",IF(D23="Przyjaciel","#7249b6",IF(D23="BS","#20734b","ERROR"))))</f>
        <v>Brak</v>
      </c>
      <c r="F23" s="11" t="str">
        <f aca="false">IF(E23="Brak","[b]","[b][color="&amp;E23&amp;"]")</f>
        <v>[b]</v>
      </c>
      <c r="G23" s="11" t="str">
        <f aca="false">IF(E23="Brak","[/b]","[/color][/b]")</f>
        <v>[/b]</v>
      </c>
      <c r="H23" s="12" t="n">
        <v>6</v>
      </c>
      <c r="I23" s="12" t="n">
        <v>12</v>
      </c>
      <c r="J23" s="12" t="n">
        <v>16</v>
      </c>
      <c r="K23" s="12" t="n">
        <v>4</v>
      </c>
      <c r="L23" s="12" t="n">
        <v>13</v>
      </c>
      <c r="M23" s="12" t="n">
        <v>0</v>
      </c>
      <c r="N23" s="12" t="n">
        <v>0</v>
      </c>
      <c r="O23" s="11" t="n">
        <v>8</v>
      </c>
      <c r="P23" s="11" t="n">
        <v>7</v>
      </c>
      <c r="Q23" s="11" t="s">
        <v>9</v>
      </c>
      <c r="R23" s="11" t="s">
        <v>9</v>
      </c>
      <c r="S23" s="12" t="n">
        <f aca="false">SUM(O23:R23)</f>
        <v>15</v>
      </c>
      <c r="T23" s="11" t="n">
        <v>1</v>
      </c>
      <c r="U23" s="11" t="n">
        <v>2</v>
      </c>
      <c r="V23" s="11" t="n">
        <v>1</v>
      </c>
      <c r="W23" s="11" t="s">
        <v>9</v>
      </c>
      <c r="X23" s="11" t="s">
        <v>9</v>
      </c>
      <c r="Y23" s="12" t="n">
        <f aca="false">SUM(T23:X23)</f>
        <v>4</v>
      </c>
      <c r="Z23" s="13" t="n">
        <f aca="false">SUM(H23:N23,S23,Y23)</f>
        <v>70</v>
      </c>
      <c r="AA23" s="0" t="str">
        <f aca="false">A23&amp;". "&amp;F23&amp;B23&amp;G23&amp;" ("&amp;C23&amp;") "&amp;Z23&amp;" pkt ("&amp;H23&amp;"/"&amp;I23&amp;"/"&amp;J23&amp;"/"&amp;K23&amp;"/"&amp;L23&amp;"/"&amp;M23&amp;"/"&amp;N23&amp;"/"&amp;S23&amp;"/"&amp;Y23&amp;")"</f>
        <v>21. [b]Grzegorz "Cortez" Kortas[/b] (BHG) 70 pkt (6/12/16/4/13/0/0/15/4)</v>
      </c>
      <c r="AB23" s="3"/>
      <c r="AC23" s="3"/>
      <c r="AD23" s="3"/>
      <c r="AE23" s="3"/>
      <c r="AF23" s="3"/>
      <c r="AG23" s="3"/>
      <c r="AH23" s="3"/>
    </row>
    <row r="24" customFormat="false" ht="17.1" hidden="false" customHeight="true" outlineLevel="0" collapsed="false">
      <c r="A24" s="14" t="n">
        <v>22</v>
      </c>
      <c r="B24" s="15" t="s">
        <v>38</v>
      </c>
      <c r="C24" s="15" t="s">
        <v>6</v>
      </c>
      <c r="D24" s="15"/>
      <c r="E24" s="15" t="str">
        <f aca="false">IF(D24="","Brak",IF(D24="Brat","#a91414",IF(D24="Przyjaciel","#7249b6",IF(D24="BS","#20734b","ERROR"))))</f>
        <v>Brak</v>
      </c>
      <c r="F24" s="15" t="str">
        <f aca="false">IF(E24="Brak","[b]","[b][color="&amp;E24&amp;"]")</f>
        <v>[b]</v>
      </c>
      <c r="G24" s="15" t="str">
        <f aca="false">IF(E24="Brak","[/b]","[/color][/b]")</f>
        <v>[/b]</v>
      </c>
      <c r="H24" s="16" t="n">
        <v>8</v>
      </c>
      <c r="I24" s="16" t="n">
        <v>11</v>
      </c>
      <c r="J24" s="16" t="n">
        <v>9</v>
      </c>
      <c r="K24" s="16" t="n">
        <v>5</v>
      </c>
      <c r="L24" s="16" t="n">
        <v>12</v>
      </c>
      <c r="M24" s="16" t="n">
        <v>0</v>
      </c>
      <c r="N24" s="16" t="n">
        <v>0</v>
      </c>
      <c r="O24" s="15" t="n">
        <v>12</v>
      </c>
      <c r="P24" s="15" t="n">
        <v>4</v>
      </c>
      <c r="Q24" s="15" t="s">
        <v>9</v>
      </c>
      <c r="R24" s="15" t="s">
        <v>9</v>
      </c>
      <c r="S24" s="16" t="n">
        <f aca="false">SUM(O24:R24)</f>
        <v>16</v>
      </c>
      <c r="T24" s="15" t="n">
        <v>3</v>
      </c>
      <c r="U24" s="15" t="n">
        <v>3</v>
      </c>
      <c r="V24" s="15" t="n">
        <v>2</v>
      </c>
      <c r="W24" s="15" t="s">
        <v>9</v>
      </c>
      <c r="X24" s="15" t="s">
        <v>9</v>
      </c>
      <c r="Y24" s="16" t="n">
        <f aca="false">SUM(T24:X24)</f>
        <v>8</v>
      </c>
      <c r="Z24" s="13" t="n">
        <f aca="false">SUM(H24:N24,S24,Y24)</f>
        <v>69</v>
      </c>
      <c r="AA24" s="0" t="str">
        <f aca="false">A24&amp;". "&amp;F24&amp;B24&amp;G24&amp;" ("&amp;C24&amp;") "&amp;Z24&amp;" pkt ("&amp;H24&amp;"/"&amp;I24&amp;"/"&amp;J24&amp;"/"&amp;K24&amp;"/"&amp;L24&amp;"/"&amp;M24&amp;"/"&amp;N24&amp;"/"&amp;S24&amp;"/"&amp;Y24&amp;")"</f>
        <v>22. [b]Cezary Sierzputowski[/b] (KKR) 69 pkt (8/11/9/5/12/0/0/16/8)</v>
      </c>
    </row>
    <row r="25" s="17" customFormat="true" ht="17.1" hidden="false" customHeight="true" outlineLevel="0" collapsed="false">
      <c r="A25" s="10" t="s">
        <v>39</v>
      </c>
      <c r="B25" s="11" t="s">
        <v>40</v>
      </c>
      <c r="C25" s="11" t="s">
        <v>41</v>
      </c>
      <c r="D25" s="11"/>
      <c r="E25" s="11" t="str">
        <f aca="false">IF(D25="","Brak",IF(D25="Brat","#a91414",IF(D25="Przyjaciel","#7249b6",IF(D25="BS","#20734b","ERROR"))))</f>
        <v>Brak</v>
      </c>
      <c r="F25" s="11" t="str">
        <f aca="false">IF(E25="Brak","[b]","[b][color="&amp;E25&amp;"]")</f>
        <v>[b]</v>
      </c>
      <c r="G25" s="11" t="str">
        <f aca="false">IF(E25="Brak","[/b]","[/color][/b]")</f>
        <v>[/b]</v>
      </c>
      <c r="H25" s="12" t="n">
        <v>8</v>
      </c>
      <c r="I25" s="12" t="n">
        <v>5</v>
      </c>
      <c r="J25" s="12" t="n">
        <v>6</v>
      </c>
      <c r="K25" s="12" t="n">
        <v>4</v>
      </c>
      <c r="L25" s="12" t="n">
        <v>12</v>
      </c>
      <c r="M25" s="12" t="n">
        <v>0</v>
      </c>
      <c r="N25" s="12" t="n">
        <v>8</v>
      </c>
      <c r="O25" s="11" t="n">
        <v>5</v>
      </c>
      <c r="P25" s="11" t="s">
        <v>9</v>
      </c>
      <c r="Q25" s="11" t="s">
        <v>9</v>
      </c>
      <c r="R25" s="11" t="s">
        <v>9</v>
      </c>
      <c r="S25" s="12" t="n">
        <f aca="false">SUM(O25:R25)</f>
        <v>5</v>
      </c>
      <c r="T25" s="11" t="n">
        <v>3</v>
      </c>
      <c r="U25" s="11" t="n">
        <v>3</v>
      </c>
      <c r="V25" s="11" t="n">
        <v>1</v>
      </c>
      <c r="W25" s="11" t="s">
        <v>9</v>
      </c>
      <c r="X25" s="11" t="s">
        <v>9</v>
      </c>
      <c r="Y25" s="12" t="n">
        <f aca="false">SUM(T25:X25)</f>
        <v>7</v>
      </c>
      <c r="Z25" s="13" t="n">
        <f aca="false">SUM(H25:N25,S25,Y25)</f>
        <v>55</v>
      </c>
      <c r="AA25" s="0" t="str">
        <f aca="false">A25&amp;". "&amp;F25&amp;B25&amp;G25&amp;" ("&amp;C25&amp;") "&amp;Z25&amp;" pkt ("&amp;H25&amp;"/"&amp;I25&amp;"/"&amp;J25&amp;"/"&amp;K25&amp;"/"&amp;L25&amp;"/"&amp;M25&amp;"/"&amp;N25&amp;"/"&amp;S25&amp;"/"&amp;Y25&amp;")"</f>
        <v>23-24. [b]Marcin Niebrzydowski[/b] (Gdynia) 55 pkt (8/5/6/4/12/0/8/5/7)</v>
      </c>
      <c r="AB25" s="3"/>
      <c r="AC25" s="3"/>
      <c r="AD25" s="3"/>
      <c r="AE25" s="3"/>
      <c r="AF25" s="3"/>
      <c r="AG25" s="3"/>
      <c r="AH25" s="3"/>
    </row>
    <row r="26" s="17" customFormat="true" ht="17.1" hidden="false" customHeight="true" outlineLevel="0" collapsed="false">
      <c r="A26" s="14" t="s">
        <v>39</v>
      </c>
      <c r="B26" s="15" t="s">
        <v>42</v>
      </c>
      <c r="C26" s="15" t="s">
        <v>22</v>
      </c>
      <c r="D26" s="15"/>
      <c r="E26" s="15" t="str">
        <f aca="false">IF(D26="","Brak",IF(D26="Brat","#a91414",IF(D26="Przyjaciel","#7249b6",IF(D26="BS","#20734b","ERROR"))))</f>
        <v>Brak</v>
      </c>
      <c r="F26" s="15" t="str">
        <f aca="false">IF(E26="Brak","[b]","[b][color="&amp;E26&amp;"]")</f>
        <v>[b]</v>
      </c>
      <c r="G26" s="15" t="str">
        <f aca="false">IF(E26="Brak","[/b]","[/color][/b]")</f>
        <v>[/b]</v>
      </c>
      <c r="H26" s="16" t="n">
        <v>3</v>
      </c>
      <c r="I26" s="16" t="n">
        <v>12</v>
      </c>
      <c r="J26" s="16" t="n">
        <v>8</v>
      </c>
      <c r="K26" s="16" t="n">
        <v>2</v>
      </c>
      <c r="L26" s="16" t="n">
        <v>14</v>
      </c>
      <c r="M26" s="16" t="n">
        <v>10</v>
      </c>
      <c r="N26" s="16" t="n">
        <v>1</v>
      </c>
      <c r="O26" s="15" t="n">
        <v>3</v>
      </c>
      <c r="P26" s="15" t="s">
        <v>9</v>
      </c>
      <c r="Q26" s="15" t="s">
        <v>9</v>
      </c>
      <c r="R26" s="15" t="s">
        <v>9</v>
      </c>
      <c r="S26" s="16" t="n">
        <f aca="false">SUM(O26:R26)</f>
        <v>3</v>
      </c>
      <c r="T26" s="15" t="n">
        <v>2</v>
      </c>
      <c r="U26" s="15" t="s">
        <v>9</v>
      </c>
      <c r="V26" s="15" t="s">
        <v>9</v>
      </c>
      <c r="W26" s="15" t="s">
        <v>9</v>
      </c>
      <c r="X26" s="15" t="s">
        <v>9</v>
      </c>
      <c r="Y26" s="16" t="n">
        <f aca="false">SUM(T26:X26)</f>
        <v>2</v>
      </c>
      <c r="Z26" s="13" t="n">
        <f aca="false">SUM(H26:N26,S26,Y26)</f>
        <v>55</v>
      </c>
      <c r="AA26" s="0" t="str">
        <f aca="false">A26&amp;". "&amp;F26&amp;B26&amp;G26&amp;" ("&amp;C26&amp;") "&amp;Z26&amp;" pkt ("&amp;H26&amp;"/"&amp;I26&amp;"/"&amp;J26&amp;"/"&amp;K26&amp;"/"&amp;L26&amp;"/"&amp;M26&amp;"/"&amp;N26&amp;"/"&amp;S26&amp;"/"&amp;Y26&amp;")"</f>
        <v>23-24. [b]Izabela Gostkowska[/b] (BV) 55 pkt (3/12/8/2/14/10/1/3/2)</v>
      </c>
      <c r="AB26" s="3"/>
      <c r="AC26" s="3"/>
      <c r="AD26" s="3"/>
      <c r="AE26" s="3"/>
      <c r="AF26" s="3"/>
      <c r="AG26" s="3"/>
      <c r="AH26" s="3"/>
    </row>
    <row r="27" customFormat="false" ht="17.1" hidden="false" customHeight="true" outlineLevel="0" collapsed="false">
      <c r="A27" s="10" t="n">
        <v>25</v>
      </c>
      <c r="B27" s="11" t="s">
        <v>43</v>
      </c>
      <c r="C27" s="11" t="s">
        <v>6</v>
      </c>
      <c r="D27" s="11"/>
      <c r="E27" s="11" t="str">
        <f aca="false">IF(D27="","Brak",IF(D27="Brat","#a91414",IF(D27="Przyjaciel","#7249b6",IF(D27="BS","#20734b","ERROR"))))</f>
        <v>Brak</v>
      </c>
      <c r="F27" s="11" t="str">
        <f aca="false">IF(E27="Brak","[b]","[b][color="&amp;E27&amp;"]")</f>
        <v>[b]</v>
      </c>
      <c r="G27" s="11" t="str">
        <f aca="false">IF(E27="Brak","[/b]","[/color][/b]")</f>
        <v>[/b]</v>
      </c>
      <c r="H27" s="12" t="n">
        <v>9</v>
      </c>
      <c r="I27" s="12" t="n">
        <v>9</v>
      </c>
      <c r="J27" s="12" t="n">
        <v>8</v>
      </c>
      <c r="K27" s="12" t="n">
        <v>0</v>
      </c>
      <c r="L27" s="12" t="n">
        <v>11</v>
      </c>
      <c r="M27" s="12" t="n">
        <v>0</v>
      </c>
      <c r="N27" s="12" t="n">
        <v>0</v>
      </c>
      <c r="O27" s="11" t="n">
        <v>6</v>
      </c>
      <c r="P27" s="11" t="s">
        <v>9</v>
      </c>
      <c r="Q27" s="11" t="s">
        <v>9</v>
      </c>
      <c r="R27" s="11" t="s">
        <v>9</v>
      </c>
      <c r="S27" s="12" t="n">
        <f aca="false">SUM(O27:R27)</f>
        <v>6</v>
      </c>
      <c r="T27" s="11" t="n">
        <v>0</v>
      </c>
      <c r="U27" s="11" t="s">
        <v>9</v>
      </c>
      <c r="V27" s="11" t="s">
        <v>9</v>
      </c>
      <c r="W27" s="11" t="s">
        <v>9</v>
      </c>
      <c r="X27" s="11" t="s">
        <v>9</v>
      </c>
      <c r="Y27" s="12" t="n">
        <f aca="false">SUM(T27:X27)</f>
        <v>0</v>
      </c>
      <c r="Z27" s="13" t="n">
        <f aca="false">SUM(H27:N27,S27,Y27)</f>
        <v>43</v>
      </c>
      <c r="AA27" s="0" t="str">
        <f aca="false">A27&amp;". "&amp;F27&amp;B27&amp;G27&amp;" ("&amp;C27&amp;") "&amp;Z27&amp;" pkt ("&amp;H27&amp;"/"&amp;I27&amp;"/"&amp;J27&amp;"/"&amp;K27&amp;"/"&amp;L27&amp;"/"&amp;M27&amp;"/"&amp;N27&amp;"/"&amp;S27&amp;"/"&amp;Y27&amp;")"</f>
        <v>25. [b]Katarzyna "Vega" Puna[/b] (KKR) 43 pkt (9/9/8/0/11/0/0/6/0)</v>
      </c>
    </row>
    <row r="28" s="17" customFormat="true" ht="17.1" hidden="false" customHeight="true" outlineLevel="0" collapsed="false">
      <c r="A28" s="14" t="n">
        <v>26</v>
      </c>
      <c r="B28" s="15" t="s">
        <v>44</v>
      </c>
      <c r="C28" s="15" t="s">
        <v>45</v>
      </c>
      <c r="D28" s="15"/>
      <c r="E28" s="15" t="str">
        <f aca="false">IF(D28="","Brak",IF(D28="Brat","#a91414",IF(D28="Przyjaciel","#7249b6",IF(D28="BS","#20734b","ERROR"))))</f>
        <v>Brak</v>
      </c>
      <c r="F28" s="15" t="str">
        <f aca="false">IF(E28="Brak","[b]","[b][color="&amp;E28&amp;"]")</f>
        <v>[b]</v>
      </c>
      <c r="G28" s="15" t="str">
        <f aca="false">IF(E28="Brak","[/b]","[/color][/b]")</f>
        <v>[/b]</v>
      </c>
      <c r="H28" s="16" t="n">
        <v>3</v>
      </c>
      <c r="I28" s="16" t="n">
        <v>12</v>
      </c>
      <c r="J28" s="16" t="n">
        <v>7</v>
      </c>
      <c r="K28" s="16" t="n">
        <v>4</v>
      </c>
      <c r="L28" s="16" t="n">
        <v>7</v>
      </c>
      <c r="M28" s="16" t="n">
        <v>0</v>
      </c>
      <c r="N28" s="16" t="n">
        <v>3</v>
      </c>
      <c r="O28" s="15" t="n">
        <v>3</v>
      </c>
      <c r="P28" s="15" t="s">
        <v>9</v>
      </c>
      <c r="Q28" s="15" t="s">
        <v>9</v>
      </c>
      <c r="R28" s="15" t="s">
        <v>9</v>
      </c>
      <c r="S28" s="16" t="n">
        <f aca="false">SUM(O28:R28)</f>
        <v>3</v>
      </c>
      <c r="T28" s="15" t="n">
        <v>1</v>
      </c>
      <c r="U28" s="15" t="s">
        <v>9</v>
      </c>
      <c r="V28" s="15" t="s">
        <v>9</v>
      </c>
      <c r="W28" s="15" t="s">
        <v>9</v>
      </c>
      <c r="X28" s="15" t="s">
        <v>9</v>
      </c>
      <c r="Y28" s="16" t="n">
        <f aca="false">SUM(T28:X28)</f>
        <v>1</v>
      </c>
      <c r="Z28" s="13" t="n">
        <f aca="false">SUM(H28:N28,S28,Y28)</f>
        <v>40</v>
      </c>
      <c r="AA28" s="0" t="str">
        <f aca="false">A28&amp;". "&amp;F28&amp;B28&amp;G28&amp;" ("&amp;C28&amp;") "&amp;Z28&amp;" pkt ("&amp;H28&amp;"/"&amp;I28&amp;"/"&amp;J28&amp;"/"&amp;K28&amp;"/"&amp;L28&amp;"/"&amp;M28&amp;"/"&amp;N28&amp;"/"&amp;S28&amp;"/"&amp;Y28&amp;")"</f>
        <v>26. [b]Agata "Gollum" Zapor[/b] (CR) 40 pkt (3/12/7/4/7/0/3/3/1)</v>
      </c>
      <c r="AB28" s="3"/>
      <c r="AC28" s="3"/>
      <c r="AD28" s="3"/>
      <c r="AE28" s="3"/>
      <c r="AF28" s="3"/>
      <c r="AG28" s="3"/>
      <c r="AH28" s="3"/>
    </row>
    <row r="29" customFormat="false" ht="17.1" hidden="false" customHeight="true" outlineLevel="0" collapsed="false">
      <c r="A29" s="10" t="n">
        <v>27</v>
      </c>
      <c r="B29" s="11" t="s">
        <v>46</v>
      </c>
      <c r="C29" s="11" t="s">
        <v>22</v>
      </c>
      <c r="D29" s="11"/>
      <c r="E29" s="11" t="str">
        <f aca="false">IF(D29="","Brak",IF(D29="Brat","#a91414",IF(D29="Przyjaciel","#7249b6",IF(D29="BS","#20734b","ERROR"))))</f>
        <v>Brak</v>
      </c>
      <c r="F29" s="11" t="str">
        <f aca="false">IF(E29="Brak","[b]","[b][color="&amp;E29&amp;"]")</f>
        <v>[b]</v>
      </c>
      <c r="G29" s="11" t="str">
        <f aca="false">IF(E29="Brak","[/b]","[/color][/b]")</f>
        <v>[/b]</v>
      </c>
      <c r="H29" s="12" t="n">
        <v>0</v>
      </c>
      <c r="I29" s="12" t="n">
        <v>1</v>
      </c>
      <c r="J29" s="12" t="n">
        <v>8</v>
      </c>
      <c r="K29" s="12" t="n">
        <v>7</v>
      </c>
      <c r="L29" s="12" t="n">
        <v>11</v>
      </c>
      <c r="M29" s="12" t="n">
        <v>10</v>
      </c>
      <c r="N29" s="12" t="n">
        <v>0</v>
      </c>
      <c r="O29" s="11" t="n">
        <v>2</v>
      </c>
      <c r="P29" s="11" t="s">
        <v>9</v>
      </c>
      <c r="Q29" s="11" t="s">
        <v>9</v>
      </c>
      <c r="R29" s="11" t="s">
        <v>9</v>
      </c>
      <c r="S29" s="12" t="n">
        <f aca="false">SUM(O29:R29)</f>
        <v>2</v>
      </c>
      <c r="T29" s="11" t="n">
        <v>0</v>
      </c>
      <c r="U29" s="11" t="s">
        <v>9</v>
      </c>
      <c r="V29" s="11" t="s">
        <v>9</v>
      </c>
      <c r="W29" s="11" t="s">
        <v>9</v>
      </c>
      <c r="X29" s="11" t="s">
        <v>9</v>
      </c>
      <c r="Y29" s="12" t="n">
        <f aca="false">SUM(T29:X29)</f>
        <v>0</v>
      </c>
      <c r="Z29" s="13" t="n">
        <f aca="false">SUM(H29:N29,S29,Y29)</f>
        <v>39</v>
      </c>
      <c r="AA29" s="0" t="str">
        <f aca="false">A29&amp;". "&amp;F29&amp;B29&amp;G29&amp;" ("&amp;C29&amp;") "&amp;Z29&amp;" pkt ("&amp;H29&amp;"/"&amp;I29&amp;"/"&amp;J29&amp;"/"&amp;K29&amp;"/"&amp;L29&amp;"/"&amp;M29&amp;"/"&amp;N29&amp;"/"&amp;S29&amp;"/"&amp;Y29&amp;")"</f>
        <v>27. [b]Karina "Kaja" Nowak[/b] (BV) 39 pkt (0/1/8/7/11/10/0/2/0)</v>
      </c>
    </row>
    <row r="30" s="17" customFormat="true" ht="17.1" hidden="false" customHeight="true" outlineLevel="0" collapsed="false">
      <c r="A30" s="14" t="n">
        <v>28</v>
      </c>
      <c r="B30" s="15" t="s">
        <v>47</v>
      </c>
      <c r="C30" s="15" t="s">
        <v>6</v>
      </c>
      <c r="D30" s="15"/>
      <c r="E30" s="15" t="str">
        <f aca="false">IF(D30="","Brak",IF(D30="Brat","#a91414",IF(D30="Przyjaciel","#7249b6",IF(D30="BS","#20734b","ERROR"))))</f>
        <v>Brak</v>
      </c>
      <c r="F30" s="15" t="str">
        <f aca="false">IF(E30="Brak","[b]","[b][color="&amp;E30&amp;"]")</f>
        <v>[b]</v>
      </c>
      <c r="G30" s="15" t="str">
        <f aca="false">IF(E30="Brak","[/b]","[/color][/b]")</f>
        <v>[/b]</v>
      </c>
      <c r="H30" s="16" t="n">
        <v>14</v>
      </c>
      <c r="I30" s="16" t="n">
        <v>2</v>
      </c>
      <c r="J30" s="16" t="n">
        <v>0</v>
      </c>
      <c r="K30" s="16" t="n">
        <v>0</v>
      </c>
      <c r="L30" s="16" t="n">
        <v>9</v>
      </c>
      <c r="M30" s="16" t="n">
        <v>0</v>
      </c>
      <c r="N30" s="16" t="n">
        <v>0</v>
      </c>
      <c r="O30" s="15" t="n">
        <v>2</v>
      </c>
      <c r="P30" s="15" t="s">
        <v>9</v>
      </c>
      <c r="Q30" s="15" t="s">
        <v>9</v>
      </c>
      <c r="R30" s="15" t="s">
        <v>9</v>
      </c>
      <c r="S30" s="16" t="n">
        <f aca="false">SUM(O30:R30)</f>
        <v>2</v>
      </c>
      <c r="T30" s="15" t="n">
        <v>2</v>
      </c>
      <c r="U30" s="15" t="n">
        <v>1</v>
      </c>
      <c r="V30" s="15" t="s">
        <v>9</v>
      </c>
      <c r="W30" s="15" t="s">
        <v>9</v>
      </c>
      <c r="X30" s="15" t="s">
        <v>9</v>
      </c>
      <c r="Y30" s="16" t="n">
        <f aca="false">SUM(T30:X30)</f>
        <v>3</v>
      </c>
      <c r="Z30" s="13" t="n">
        <f aca="false">SUM(H30:N30,S30,Y30)</f>
        <v>30</v>
      </c>
      <c r="AA30" s="0" t="str">
        <f aca="false">A30&amp;". "&amp;F30&amp;B30&amp;G30&amp;" ("&amp;C30&amp;") "&amp;Z30&amp;" pkt ("&amp;H30&amp;"/"&amp;I30&amp;"/"&amp;J30&amp;"/"&amp;K30&amp;"/"&amp;L30&amp;"/"&amp;M30&amp;"/"&amp;N30&amp;"/"&amp;S30&amp;"/"&amp;Y30&amp;")"</f>
        <v>28. [b]Bartek "Trawis" Sierzputowski[/b] (KKR) 30 pkt (14/2/0/0/9/0/0/2/3)</v>
      </c>
      <c r="AB30" s="3"/>
      <c r="AC30" s="3"/>
      <c r="AD30" s="3"/>
      <c r="AE30" s="3"/>
      <c r="AF30" s="3"/>
      <c r="AG30" s="3"/>
      <c r="AH30" s="3"/>
    </row>
    <row r="31" customFormat="false" ht="17.1" hidden="false" customHeight="true" outlineLevel="0" collapsed="false">
      <c r="A31" s="10" t="n">
        <v>29</v>
      </c>
      <c r="B31" s="11" t="s">
        <v>48</v>
      </c>
      <c r="C31" s="11" t="s">
        <v>45</v>
      </c>
      <c r="D31" s="11"/>
      <c r="E31" s="11" t="str">
        <f aca="false">IF(D31="","Brak",IF(D31="Brat","#a91414",IF(D31="Przyjaciel","#7249b6",IF(D31="BS","#20734b","ERROR"))))</f>
        <v>Brak</v>
      </c>
      <c r="F31" s="11" t="str">
        <f aca="false">IF(E31="Brak","[b]","[b][color="&amp;E31&amp;"]")</f>
        <v>[b]</v>
      </c>
      <c r="G31" s="11" t="str">
        <f aca="false">IF(E31="Brak","[/b]","[/color][/b]")</f>
        <v>[/b]</v>
      </c>
      <c r="H31" s="12" t="n">
        <v>0</v>
      </c>
      <c r="I31" s="12" t="n">
        <v>2</v>
      </c>
      <c r="J31" s="12" t="n">
        <v>3</v>
      </c>
      <c r="K31" s="12" t="n">
        <v>6</v>
      </c>
      <c r="L31" s="12" t="n">
        <v>12</v>
      </c>
      <c r="M31" s="12" t="n">
        <v>0</v>
      </c>
      <c r="N31" s="12" t="n">
        <v>0</v>
      </c>
      <c r="O31" s="11" t="n">
        <v>2</v>
      </c>
      <c r="P31" s="11" t="s">
        <v>9</v>
      </c>
      <c r="Q31" s="11" t="s">
        <v>9</v>
      </c>
      <c r="R31" s="11" t="s">
        <v>9</v>
      </c>
      <c r="S31" s="12" t="n">
        <f aca="false">SUM(O31:R31)</f>
        <v>2</v>
      </c>
      <c r="T31" s="11" t="n">
        <v>0</v>
      </c>
      <c r="U31" s="11" t="s">
        <v>9</v>
      </c>
      <c r="V31" s="11" t="s">
        <v>9</v>
      </c>
      <c r="W31" s="11" t="s">
        <v>9</v>
      </c>
      <c r="X31" s="11" t="s">
        <v>9</v>
      </c>
      <c r="Y31" s="12" t="n">
        <f aca="false">SUM(T31:X31)</f>
        <v>0</v>
      </c>
      <c r="Z31" s="13" t="n">
        <f aca="false">SUM(H31:N31,S31,Y31)</f>
        <v>25</v>
      </c>
      <c r="AA31" s="0" t="str">
        <f aca="false">A31&amp;". "&amp;F31&amp;B31&amp;G31&amp;" ("&amp;C31&amp;") "&amp;Z31&amp;" pkt ("&amp;H31&amp;"/"&amp;I31&amp;"/"&amp;J31&amp;"/"&amp;K31&amp;"/"&amp;L31&amp;"/"&amp;M31&amp;"/"&amp;N31&amp;"/"&amp;S31&amp;"/"&amp;Y31&amp;")"</f>
        <v>29. [b]Adrian "Faramir" Lipko[/b] (CR) 25 pkt (0/2/3/6/12/0/0/2/0)</v>
      </c>
    </row>
    <row r="32" s="17" customFormat="true" ht="17.1" hidden="false" customHeight="true" outlineLevel="0" collapsed="false">
      <c r="A32" s="14" t="n">
        <v>30</v>
      </c>
      <c r="B32" s="15" t="s">
        <v>49</v>
      </c>
      <c r="C32" s="15" t="s">
        <v>24</v>
      </c>
      <c r="D32" s="15"/>
      <c r="E32" s="15" t="str">
        <f aca="false">IF(D32="","Brak",IF(D32="Brat","#a91414",IF(D32="Przyjaciel","#7249b6",IF(D32="BS","#20734b","ERROR"))))</f>
        <v>Brak</v>
      </c>
      <c r="F32" s="15" t="str">
        <f aca="false">IF(E32="Brak","[b]","[b][color="&amp;E32&amp;"]")</f>
        <v>[b]</v>
      </c>
      <c r="G32" s="15" t="str">
        <f aca="false">IF(E32="Brak","[/b]","[/color][/b]")</f>
        <v>[/b]</v>
      </c>
      <c r="H32" s="16" t="n">
        <v>0</v>
      </c>
      <c r="I32" s="16" t="n">
        <v>4</v>
      </c>
      <c r="J32" s="16" t="n">
        <v>8</v>
      </c>
      <c r="K32" s="16" t="s">
        <v>9</v>
      </c>
      <c r="L32" s="16" t="s">
        <v>9</v>
      </c>
      <c r="M32" s="16" t="s">
        <v>9</v>
      </c>
      <c r="N32" s="16" t="s">
        <v>9</v>
      </c>
      <c r="O32" s="15" t="s">
        <v>9</v>
      </c>
      <c r="P32" s="15" t="s">
        <v>9</v>
      </c>
      <c r="Q32" s="15" t="s">
        <v>9</v>
      </c>
      <c r="R32" s="15" t="s">
        <v>9</v>
      </c>
      <c r="S32" s="16" t="n">
        <f aca="false">SUM(O32:R32)</f>
        <v>0</v>
      </c>
      <c r="T32" s="15" t="s">
        <v>9</v>
      </c>
      <c r="U32" s="15" t="s">
        <v>9</v>
      </c>
      <c r="V32" s="15" t="s">
        <v>9</v>
      </c>
      <c r="W32" s="15" t="s">
        <v>9</v>
      </c>
      <c r="X32" s="15" t="s">
        <v>9</v>
      </c>
      <c r="Y32" s="16" t="n">
        <f aca="false">SUM(T32:X32)</f>
        <v>0</v>
      </c>
      <c r="Z32" s="13" t="n">
        <f aca="false">SUM(H32:N32,S32,Y32)</f>
        <v>12</v>
      </c>
      <c r="AA32" s="0" t="str">
        <f aca="false">A32&amp;". "&amp;F32&amp;B32&amp;G32&amp;" ("&amp;C32&amp;") "&amp;Z32&amp;" pkt ("&amp;H32&amp;"/"&amp;I32&amp;"/"&amp;J32&amp;"/"&amp;K32&amp;"/"&amp;L32&amp;"/"&amp;M32&amp;"/"&amp;N32&amp;"/"&amp;S32&amp;"/"&amp;Y32&amp;")"</f>
        <v>30. [b]Artur "Brat Zakonny" Ignacik[/b] (Stargard Szczeciński) 12 pkt (0/4/8/-/-/-/-/0/0)</v>
      </c>
      <c r="AB32" s="3"/>
      <c r="AC32" s="3"/>
      <c r="AD32" s="3"/>
      <c r="AE32" s="3"/>
      <c r="AF32" s="3"/>
      <c r="AG32" s="3"/>
      <c r="AH32" s="3"/>
    </row>
    <row r="33" customFormat="false" ht="17.1" hidden="false" customHeight="true" outlineLevel="0" collapsed="false">
      <c r="A33" s="18" t="n">
        <v>31</v>
      </c>
      <c r="B33" s="19" t="s">
        <v>50</v>
      </c>
      <c r="C33" s="19" t="s">
        <v>41</v>
      </c>
      <c r="D33" s="19"/>
      <c r="E33" s="19" t="str">
        <f aca="false">IF(D33="","Brak",IF(D33="Brat","#a91414",IF(D33="Przyjaciel","#7249b6",IF(D33="BS","#20734b","ERROR"))))</f>
        <v>Brak</v>
      </c>
      <c r="F33" s="19" t="str">
        <f aca="false">IF(E33="Brak","[b]","[b][color="&amp;E33&amp;"]")</f>
        <v>[b]</v>
      </c>
      <c r="G33" s="19" t="str">
        <f aca="false">IF(E33="Brak","[/b]","[/color][/b]")</f>
        <v>[/b]</v>
      </c>
      <c r="H33" s="20" t="n">
        <v>0</v>
      </c>
      <c r="I33" s="20" t="n">
        <v>1</v>
      </c>
      <c r="J33" s="20" t="n">
        <v>5</v>
      </c>
      <c r="K33" s="20" t="n">
        <v>0</v>
      </c>
      <c r="L33" s="20" t="n">
        <v>0</v>
      </c>
      <c r="M33" s="20" t="n">
        <v>0</v>
      </c>
      <c r="N33" s="20" t="n">
        <v>0</v>
      </c>
      <c r="O33" s="19" t="n">
        <v>0</v>
      </c>
      <c r="P33" s="19" t="s">
        <v>9</v>
      </c>
      <c r="Q33" s="19" t="s">
        <v>9</v>
      </c>
      <c r="R33" s="19" t="s">
        <v>9</v>
      </c>
      <c r="S33" s="20" t="n">
        <f aca="false">SUM(O33:R33)</f>
        <v>0</v>
      </c>
      <c r="T33" s="19" t="n">
        <v>1</v>
      </c>
      <c r="U33" s="19" t="s">
        <v>9</v>
      </c>
      <c r="V33" s="19" t="s">
        <v>9</v>
      </c>
      <c r="W33" s="19" t="s">
        <v>9</v>
      </c>
      <c r="X33" s="19" t="s">
        <v>9</v>
      </c>
      <c r="Y33" s="20" t="n">
        <f aca="false">SUM(T33:X33)</f>
        <v>1</v>
      </c>
      <c r="Z33" s="21" t="n">
        <f aca="false">SUM(H33:N33,S33,Y33)</f>
        <v>7</v>
      </c>
      <c r="AA33" s="0" t="str">
        <f aca="false">A33&amp;". "&amp;F33&amp;B33&amp;G33&amp;" ("&amp;C33&amp;") "&amp;Z33&amp;" pkt ("&amp;H33&amp;"/"&amp;I33&amp;"/"&amp;J33&amp;"/"&amp;K33&amp;"/"&amp;L33&amp;"/"&amp;M33&amp;"/"&amp;N33&amp;"/"&amp;S33&amp;"/"&amp;Y33&amp;")"</f>
        <v>31. [b]Renata Majcherek[/b] (Gdynia) 7 pkt (0/1/5/0/0/0/0/0/1)</v>
      </c>
    </row>
    <row r="34" customFormat="false" ht="12.75" hidden="false" customHeight="false" outlineLevel="0" collapsed="false">
      <c r="Z34" s="3"/>
    </row>
    <row r="35" customFormat="false" ht="12.75" hidden="false" customHeight="false" outlineLevel="0" collapsed="false">
      <c r="Z35" s="3"/>
    </row>
    <row r="36" customFormat="false" ht="12.75" hidden="false" customHeight="false" outlineLevel="0" collapsed="false">
      <c r="A36" s="1" t="s">
        <v>8</v>
      </c>
      <c r="B36" s="0" t="s">
        <v>51</v>
      </c>
      <c r="Z36" s="3"/>
    </row>
    <row r="37" customFormat="false" ht="12.75" hidden="false" customHeight="false" outlineLevel="0" collapsed="false">
      <c r="A37" s="1" t="s">
        <v>22</v>
      </c>
      <c r="B37" s="0" t="s">
        <v>52</v>
      </c>
      <c r="Z37" s="3"/>
    </row>
    <row r="38" customFormat="false" ht="12.75" hidden="false" customHeight="false" outlineLevel="0" collapsed="false">
      <c r="A38" s="1" t="s">
        <v>19</v>
      </c>
      <c r="B38" s="0" t="s">
        <v>53</v>
      </c>
      <c r="Z38" s="3"/>
    </row>
    <row r="39" customFormat="false" ht="12.75" hidden="false" customHeight="false" outlineLevel="0" collapsed="false">
      <c r="A39" s="1" t="s">
        <v>37</v>
      </c>
      <c r="B39" s="22" t="s">
        <v>54</v>
      </c>
      <c r="Z39" s="3"/>
    </row>
    <row r="40" customFormat="false" ht="12.75" hidden="false" customHeight="false" outlineLevel="0" collapsed="false">
      <c r="A40" s="1" t="s">
        <v>45</v>
      </c>
      <c r="B40" s="22" t="s">
        <v>55</v>
      </c>
      <c r="Z40" s="3"/>
    </row>
    <row r="41" customFormat="false" ht="12.75" hidden="false" customHeight="false" outlineLevel="0" collapsed="false">
      <c r="A41" s="1" t="s">
        <v>32</v>
      </c>
      <c r="B41" s="22" t="s">
        <v>56</v>
      </c>
      <c r="Z41" s="3"/>
    </row>
    <row r="42" customFormat="false" ht="12.75" hidden="false" customHeight="false" outlineLevel="0" collapsed="false">
      <c r="A42" s="1" t="s">
        <v>6</v>
      </c>
      <c r="B42" s="22" t="s">
        <v>57</v>
      </c>
      <c r="Z42" s="3"/>
    </row>
    <row r="43" customFormat="false" ht="12.75" hidden="false" customHeight="false" outlineLevel="0" collapsed="false">
      <c r="B43" s="22"/>
      <c r="Z43" s="3"/>
    </row>
    <row r="44" customFormat="false" ht="12.75" hidden="false" customHeight="false" outlineLevel="0" collapsed="false">
      <c r="Z44" s="3"/>
    </row>
    <row r="45" customFormat="false" ht="12.75" hidden="false" customHeight="false" outlineLevel="0" collapsed="false">
      <c r="B45" s="22"/>
      <c r="Z45" s="3"/>
    </row>
    <row r="46" customFormat="false" ht="12.75" hidden="false" customHeight="false" outlineLevel="0" collapsed="false">
      <c r="Z46" s="3"/>
    </row>
    <row r="47" customFormat="false" ht="12.75" hidden="false" customHeight="false" outlineLevel="0" collapsed="false">
      <c r="Z47" s="3"/>
    </row>
    <row r="48" customFormat="false" ht="12.75" hidden="false" customHeight="false" outlineLevel="0" collapsed="false">
      <c r="Z48" s="3"/>
    </row>
    <row r="49" customFormat="false" ht="12.75" hidden="false" customHeight="false" outlineLevel="0" collapsed="false">
      <c r="Z49" s="3"/>
    </row>
    <row r="50" customFormat="false" ht="12.75" hidden="false" customHeight="false" outlineLevel="0" collapsed="false">
      <c r="Z50" s="3"/>
    </row>
    <row r="51" customFormat="false" ht="12.75" hidden="false" customHeight="false" outlineLevel="0" collapsed="false">
      <c r="Z51" s="3"/>
    </row>
    <row r="52" customFormat="false" ht="12.75" hidden="false" customHeight="false" outlineLevel="0" collapsed="false">
      <c r="Z52" s="3"/>
    </row>
    <row r="53" customFormat="false" ht="12.75" hidden="false" customHeight="false" outlineLevel="0" collapsed="false">
      <c r="Z53" s="3"/>
    </row>
  </sheetData>
  <mergeCells count="13">
    <mergeCell ref="A1:A2"/>
    <mergeCell ref="B1:B2"/>
    <mergeCell ref="C1:C2"/>
    <mergeCell ref="H1:H2"/>
    <mergeCell ref="I1:I2"/>
    <mergeCell ref="J1:J2"/>
    <mergeCell ref="K1:K2"/>
    <mergeCell ref="L1:L2"/>
    <mergeCell ref="M1:M2"/>
    <mergeCell ref="N1:N2"/>
    <mergeCell ref="O1:S1"/>
    <mergeCell ref="T1:Y1"/>
    <mergeCell ref="Z1:Z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48.13"/>
    <col collapsed="false" customWidth="true" hidden="true" outlineLevel="0" max="3" min="3" style="0" width="9.14"/>
    <col collapsed="false" customWidth="true" hidden="true" outlineLevel="0" max="4" min="4" style="0" width="7.99"/>
    <col collapsed="false" customWidth="true" hidden="true" outlineLevel="0" max="5" min="5" style="0" width="16.28"/>
    <col collapsed="false" customWidth="true" hidden="true" outlineLevel="0" max="6" min="6" style="0" width="21.99"/>
    <col collapsed="false" customWidth="true" hidden="false" outlineLevel="0" max="8" min="7" style="0" width="5.71"/>
    <col collapsed="false" customWidth="true" hidden="false" outlineLevel="0" max="12" min="9" style="0" width="3.7"/>
    <col collapsed="false" customWidth="true" hidden="false" outlineLevel="0" max="13" min="13" style="2" width="6.7"/>
    <col collapsed="false" customWidth="true" hidden="true" outlineLevel="0" max="14" min="14" style="0" width="6.7"/>
    <col collapsed="false" customWidth="true" hidden="false" outlineLevel="0" max="16" min="15" style="3" width="6.7"/>
    <col collapsed="false" customWidth="true" hidden="false" outlineLevel="0" max="21" min="17" style="3" width="9.14"/>
  </cols>
  <sheetData>
    <row r="1" s="1" customFormat="true" ht="17.1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5" t="n">
        <v>1</v>
      </c>
      <c r="H1" s="5" t="n">
        <v>2</v>
      </c>
      <c r="I1" s="6" t="n">
        <v>3</v>
      </c>
      <c r="J1" s="6"/>
      <c r="K1" s="6"/>
      <c r="L1" s="6"/>
      <c r="M1" s="7" t="s">
        <v>3</v>
      </c>
      <c r="O1" s="8"/>
      <c r="P1" s="8"/>
      <c r="Q1" s="8"/>
      <c r="R1" s="8"/>
      <c r="S1" s="8"/>
      <c r="T1" s="8"/>
      <c r="U1" s="8"/>
    </row>
    <row r="2" s="1" customFormat="true" ht="17.1" hidden="false" customHeight="true" outlineLevel="0" collapsed="false">
      <c r="A2" s="4"/>
      <c r="B2" s="5"/>
      <c r="C2" s="9"/>
      <c r="D2" s="9"/>
      <c r="E2" s="9"/>
      <c r="F2" s="9"/>
      <c r="G2" s="5"/>
      <c r="H2" s="5"/>
      <c r="I2" s="9" t="n">
        <v>1</v>
      </c>
      <c r="J2" s="9" t="n">
        <v>2</v>
      </c>
      <c r="K2" s="9" t="n">
        <v>3</v>
      </c>
      <c r="L2" s="9" t="s">
        <v>4</v>
      </c>
      <c r="M2" s="7"/>
      <c r="O2" s="8"/>
      <c r="P2" s="8"/>
      <c r="Q2" s="8"/>
      <c r="R2" s="8"/>
      <c r="S2" s="8"/>
      <c r="T2" s="8"/>
      <c r="U2" s="8"/>
    </row>
    <row r="3" customFormat="false" ht="17.1" hidden="false" customHeight="true" outlineLevel="0" collapsed="false">
      <c r="A3" s="10" t="n">
        <v>1</v>
      </c>
      <c r="B3" s="11" t="s">
        <v>58</v>
      </c>
      <c r="C3" s="11"/>
      <c r="D3" s="11" t="str">
        <f aca="false">IF(C3="","Brak",IF(C3="Brat","#a91414",IF(C3="Przyjaciel","#7249b6",IF(C3="BS","#20734b","ERROR"))))</f>
        <v>Brak</v>
      </c>
      <c r="E3" s="11" t="str">
        <f aca="false">IF(D3="Brak","[b]","[b][color="&amp;D3&amp;"]")</f>
        <v>[b]</v>
      </c>
      <c r="F3" s="11" t="str">
        <f aca="false">IF(D3="Brak","[/b]","[/color][/b]")</f>
        <v>[/b]</v>
      </c>
      <c r="G3" s="12" t="n">
        <v>13</v>
      </c>
      <c r="H3" s="12" t="n">
        <v>0</v>
      </c>
      <c r="I3" s="11" t="n">
        <v>12</v>
      </c>
      <c r="J3" s="11" t="n">
        <v>8</v>
      </c>
      <c r="K3" s="11" t="n">
        <v>10</v>
      </c>
      <c r="L3" s="12" t="n">
        <f aca="false">SUM(I3:K3)</f>
        <v>30</v>
      </c>
      <c r="M3" s="13" t="n">
        <f aca="false">SUM(G3:H3,L3)</f>
        <v>43</v>
      </c>
      <c r="N3" s="0" t="str">
        <f aca="false">A3&amp;". "&amp;E3&amp;B3&amp;F3&amp;" "&amp;M3&amp;" pkt ("&amp;G3&amp;"/"&amp;H3&amp;"/"&amp;L3&amp;")"</f>
        <v>1. [b]Patryk Kober &amp; Paweł Kietrys (Dryżyna 2PK)[/b] 43 pkt (13/0/30)</v>
      </c>
    </row>
    <row r="4" s="17" customFormat="true" ht="17.1" hidden="false" customHeight="true" outlineLevel="0" collapsed="false">
      <c r="A4" s="14" t="n">
        <v>2</v>
      </c>
      <c r="B4" s="15" t="s">
        <v>59</v>
      </c>
      <c r="C4" s="15"/>
      <c r="D4" s="15" t="str">
        <f aca="false">IF(C4="","Brak",IF(C4="Brat","#a91414",IF(C4="Przyjaciel","#7249b6",IF(C4="BS","#20734b","ERROR"))))</f>
        <v>Brak</v>
      </c>
      <c r="E4" s="15" t="str">
        <f aca="false">IF(D4="Brak","[b]","[b][color="&amp;D4&amp;"]")</f>
        <v>[b]</v>
      </c>
      <c r="F4" s="15" t="str">
        <f aca="false">IF(D4="Brak","[/b]","[/color][/b]")</f>
        <v>[/b]</v>
      </c>
      <c r="G4" s="16" t="n">
        <v>20</v>
      </c>
      <c r="H4" s="16" t="n">
        <v>16</v>
      </c>
      <c r="I4" s="15" t="n">
        <v>3</v>
      </c>
      <c r="J4" s="15" t="s">
        <v>9</v>
      </c>
      <c r="K4" s="15" t="s">
        <v>9</v>
      </c>
      <c r="L4" s="16" t="n">
        <f aca="false">SUM(I4:K4)</f>
        <v>3</v>
      </c>
      <c r="M4" s="13" t="n">
        <f aca="false">SUM(G4:H4,L4)</f>
        <v>39</v>
      </c>
      <c r="N4" s="0" t="str">
        <f aca="false">A4&amp;". "&amp;E4&amp;B4&amp;F4&amp;" "&amp;M4&amp;" pkt ("&amp;G4&amp;"/"&amp;H4&amp;"/"&amp;L4&amp;")"</f>
        <v>2. [b]Tadeusz Krupa &amp; Paweł Krupa (Krupowie)[/b] 39 pkt (20/16/3)</v>
      </c>
      <c r="O4" s="3"/>
      <c r="P4" s="3"/>
      <c r="Q4" s="3"/>
      <c r="R4" s="3"/>
      <c r="S4" s="3"/>
      <c r="T4" s="3"/>
      <c r="U4" s="3"/>
    </row>
    <row r="5" customFormat="false" ht="17.1" hidden="false" customHeight="true" outlineLevel="0" collapsed="false">
      <c r="A5" s="10" t="n">
        <v>3</v>
      </c>
      <c r="B5" s="11" t="s">
        <v>60</v>
      </c>
      <c r="C5" s="11"/>
      <c r="D5" s="11" t="str">
        <f aca="false">IF(C5="","Brak",IF(C5="Brat","#a91414",IF(C5="Przyjaciel","#7249b6",IF(C5="BS","#20734b","ERROR"))))</f>
        <v>Brak</v>
      </c>
      <c r="E5" s="11" t="str">
        <f aca="false">IF(D5="Brak","[b]","[b][color="&amp;D5&amp;"]")</f>
        <v>[b]</v>
      </c>
      <c r="F5" s="11" t="str">
        <f aca="false">IF(D5="Brak","[/b]","[/color][/b]")</f>
        <v>[/b]</v>
      </c>
      <c r="G5" s="12" t="n">
        <v>18</v>
      </c>
      <c r="H5" s="12" t="n">
        <v>12</v>
      </c>
      <c r="I5" s="11" t="n">
        <v>6</v>
      </c>
      <c r="J5" s="11" t="n">
        <v>0</v>
      </c>
      <c r="K5" s="11" t="s">
        <v>9</v>
      </c>
      <c r="L5" s="12" t="n">
        <f aca="false">SUM(I5:K5)</f>
        <v>6</v>
      </c>
      <c r="M5" s="13" t="n">
        <f aca="false">SUM(G5:H5,L5)</f>
        <v>36</v>
      </c>
      <c r="N5" s="0" t="str">
        <f aca="false">A5&amp;". "&amp;E5&amp;B5&amp;F5&amp;" "&amp;M5&amp;" pkt ("&amp;G5&amp;"/"&amp;H5&amp;"/"&amp;L5&amp;")"</f>
        <v>3. [b]Cezary Sierzputowski &amp; Leszek "Haris" Jęczkowski[/b] 36 pkt (18/12/6)</v>
      </c>
    </row>
    <row r="6" s="17" customFormat="true" ht="17.1" hidden="false" customHeight="true" outlineLevel="0" collapsed="false">
      <c r="A6" s="23" t="s">
        <v>61</v>
      </c>
      <c r="B6" s="15" t="s">
        <v>62</v>
      </c>
      <c r="C6" s="15"/>
      <c r="D6" s="15" t="str">
        <f aca="false">IF(C6="","Brak",IF(C6="Brat","#a91414",IF(C6="Przyjaciel","#7249b6",IF(C6="BS","#20734b","ERROR"))))</f>
        <v>Brak</v>
      </c>
      <c r="E6" s="15" t="str">
        <f aca="false">IF(D6="Brak","[b]","[b][color="&amp;D6&amp;"]")</f>
        <v>[b]</v>
      </c>
      <c r="F6" s="15" t="str">
        <f aca="false">IF(D6="Brak","[/b]","[/color][/b]")</f>
        <v>[/b]</v>
      </c>
      <c r="G6" s="16" t="n">
        <v>13</v>
      </c>
      <c r="H6" s="16" t="n">
        <v>0</v>
      </c>
      <c r="I6" s="15" t="n">
        <v>9</v>
      </c>
      <c r="J6" s="15" t="n">
        <v>8</v>
      </c>
      <c r="K6" s="15" t="n">
        <v>5</v>
      </c>
      <c r="L6" s="16" t="n">
        <f aca="false">SUM(I6:K6)</f>
        <v>22</v>
      </c>
      <c r="M6" s="13" t="n">
        <f aca="false">SUM(G6:H6,L6)</f>
        <v>35</v>
      </c>
      <c r="N6" s="0" t="str">
        <f aca="false">A6&amp;". "&amp;E6&amp;B6&amp;F6&amp;" "&amp;M6&amp;" pkt ("&amp;G6&amp;"/"&amp;H6&amp;"/"&amp;L6&amp;")"</f>
        <v>4-5. [b]Marian Friede &amp; Jerzy Szreder "Szwagry"[/b] 35 pkt (13/0/22)</v>
      </c>
      <c r="O6" s="3"/>
      <c r="P6" s="3"/>
      <c r="Q6" s="3"/>
      <c r="R6" s="3"/>
      <c r="S6" s="3"/>
      <c r="T6" s="3"/>
      <c r="U6" s="3"/>
    </row>
    <row r="7" customFormat="false" ht="17.1" hidden="false" customHeight="true" outlineLevel="0" collapsed="false">
      <c r="A7" s="10" t="s">
        <v>61</v>
      </c>
      <c r="B7" s="11" t="s">
        <v>63</v>
      </c>
      <c r="C7" s="15"/>
      <c r="D7" s="15" t="str">
        <f aca="false">IF(C7="","Brak",IF(C7="Brat","#a91414",IF(C7="Przyjaciel","#7249b6",IF(C7="BS","#20734b","ERROR"))))</f>
        <v>Brak</v>
      </c>
      <c r="E7" s="15" t="str">
        <f aca="false">IF(D7="Brak","[b]","[b][color="&amp;D7&amp;"]")</f>
        <v>[b]</v>
      </c>
      <c r="F7" s="15" t="str">
        <f aca="false">IF(D7="Brak","[/b]","[/color][/b]")</f>
        <v>[/b]</v>
      </c>
      <c r="G7" s="12" t="n">
        <v>16</v>
      </c>
      <c r="H7" s="12" t="n">
        <v>0</v>
      </c>
      <c r="I7" s="11" t="n">
        <v>6</v>
      </c>
      <c r="J7" s="11" t="n">
        <v>8</v>
      </c>
      <c r="K7" s="11" t="n">
        <v>5</v>
      </c>
      <c r="L7" s="12" t="n">
        <f aca="false">SUM(I7:K7)</f>
        <v>19</v>
      </c>
      <c r="M7" s="13" t="n">
        <f aca="false">SUM(G7:H7,L7)</f>
        <v>35</v>
      </c>
      <c r="N7" s="0" t="str">
        <f aca="false">A7&amp;". "&amp;E7&amp;B7&amp;F7&amp;" "&amp;M7&amp;" pkt ("&amp;G7&amp;"/"&amp;H7&amp;"/"&amp;L7&amp;")"</f>
        <v>4-5. [b]Robert Joński &amp; Maciej Oleksy[/b] 35 pkt (16/0/19)</v>
      </c>
    </row>
    <row r="8" customFormat="false" ht="17.1" hidden="false" customHeight="true" outlineLevel="0" collapsed="false">
      <c r="A8" s="24" t="s">
        <v>64</v>
      </c>
      <c r="B8" s="15" t="s">
        <v>65</v>
      </c>
      <c r="C8" s="15"/>
      <c r="D8" s="15" t="str">
        <f aca="false">IF(C8="","Brak",IF(C8="Brat","#a91414",IF(C8="Przyjaciel","#7249b6",IF(C8="BS","#20734b","ERROR"))))</f>
        <v>Brak</v>
      </c>
      <c r="E8" s="15" t="str">
        <f aca="false">IF(D8="Brak","[b]","[b][color="&amp;D8&amp;"]")</f>
        <v>[b]</v>
      </c>
      <c r="F8" s="15" t="str">
        <f aca="false">IF(D8="Brak","[/b]","[/color][/b]")</f>
        <v>[/b]</v>
      </c>
      <c r="G8" s="16" t="n">
        <v>14</v>
      </c>
      <c r="H8" s="16" t="n">
        <v>0</v>
      </c>
      <c r="I8" s="15" t="n">
        <v>6</v>
      </c>
      <c r="J8" s="15" t="n">
        <v>4</v>
      </c>
      <c r="K8" s="15" t="s">
        <v>9</v>
      </c>
      <c r="L8" s="16" t="n">
        <f aca="false">SUM(I8:K8)</f>
        <v>10</v>
      </c>
      <c r="M8" s="13" t="n">
        <f aca="false">SUM(G8:H8,L8)</f>
        <v>24</v>
      </c>
      <c r="N8" s="0" t="str">
        <f aca="false">A8&amp;". "&amp;E8&amp;B8&amp;F8&amp;" "&amp;M8&amp;" pkt ("&amp;G8&amp;"/"&amp;H8&amp;"/"&amp;L8&amp;")"</f>
        <v>6. [b]Bartłomiej "Gandalf" Zielonka &amp; Maciej Morawiec[/b] 24 pkt (14/0/10)</v>
      </c>
    </row>
    <row r="9" customFormat="false" ht="17.1" hidden="false" customHeight="true" outlineLevel="0" collapsed="false">
      <c r="A9" s="25" t="s">
        <v>66</v>
      </c>
      <c r="B9" s="11" t="s">
        <v>67</v>
      </c>
      <c r="C9" s="15"/>
      <c r="D9" s="15" t="str">
        <f aca="false">IF(C9="","Brak",IF(C9="Brat","#a91414",IF(C9="Przyjaciel","#7249b6",IF(C9="BS","#20734b","ERROR"))))</f>
        <v>Brak</v>
      </c>
      <c r="E9" s="15" t="str">
        <f aca="false">IF(D9="Brak","[b]","[b][color="&amp;D9&amp;"]")</f>
        <v>[b]</v>
      </c>
      <c r="F9" s="15" t="str">
        <f aca="false">IF(D9="Brak","[/b]","[/color][/b]")</f>
        <v>[/b]</v>
      </c>
      <c r="G9" s="12" t="n">
        <v>9</v>
      </c>
      <c r="H9" s="12" t="n">
        <v>14</v>
      </c>
      <c r="I9" s="11" t="n">
        <v>0</v>
      </c>
      <c r="J9" s="11" t="s">
        <v>9</v>
      </c>
      <c r="K9" s="11" t="s">
        <v>9</v>
      </c>
      <c r="L9" s="12" t="n">
        <f aca="false">SUM(I9:K9)</f>
        <v>0</v>
      </c>
      <c r="M9" s="13" t="n">
        <f aca="false">SUM(G9:H9,L9)</f>
        <v>23</v>
      </c>
      <c r="N9" s="0" t="str">
        <f aca="false">A9&amp;". "&amp;E9&amp;B9&amp;F9&amp;" "&amp;M9&amp;" pkt ("&amp;G9&amp;"/"&amp;H9&amp;"/"&amp;L9&amp;")"</f>
        <v>7. [b]Katarzyna Szreder &amp; Grzegorz "Cortez" Kortas[/b] 23 pkt (9/14/0)</v>
      </c>
    </row>
    <row r="10" s="17" customFormat="true" ht="17.1" hidden="false" customHeight="true" outlineLevel="0" collapsed="false">
      <c r="A10" s="24" t="s">
        <v>68</v>
      </c>
      <c r="B10" s="15" t="s">
        <v>69</v>
      </c>
      <c r="C10" s="15"/>
      <c r="D10" s="15" t="str">
        <f aca="false">IF(C10="","Brak",IF(C10="Brat","#a91414",IF(C10="Przyjaciel","#7249b6",IF(C10="BS","#20734b","ERROR"))))</f>
        <v>Brak</v>
      </c>
      <c r="E10" s="15" t="str">
        <f aca="false">IF(D10="Brak","[b]","[b][color="&amp;D10&amp;"]")</f>
        <v>[b]</v>
      </c>
      <c r="F10" s="15" t="str">
        <f aca="false">IF(D10="Brak","[/b]","[/color][/b]")</f>
        <v>[/b]</v>
      </c>
      <c r="G10" s="16" t="n">
        <v>5</v>
      </c>
      <c r="H10" s="16" t="n">
        <v>16</v>
      </c>
      <c r="I10" s="15" t="n">
        <v>0</v>
      </c>
      <c r="J10" s="15" t="s">
        <v>9</v>
      </c>
      <c r="K10" s="15" t="s">
        <v>9</v>
      </c>
      <c r="L10" s="16" t="n">
        <f aca="false">SUM(I10:K10)</f>
        <v>0</v>
      </c>
      <c r="M10" s="13" t="n">
        <f aca="false">SUM(G10:H10,L10)</f>
        <v>21</v>
      </c>
      <c r="N10" s="0" t="str">
        <f aca="false">A10&amp;". "&amp;E10&amp;B10&amp;F10&amp;" "&amp;M10&amp;" pkt ("&amp;G10&amp;"/"&amp;H10&amp;"/"&amp;L10&amp;")"</f>
        <v>8. [b]Adrian "Faramir" Lipko &amp; Marcin Niebrzydowski[/b] 21 pkt (5/16/0)</v>
      </c>
      <c r="O10" s="3"/>
      <c r="P10" s="3"/>
      <c r="Q10" s="3"/>
      <c r="R10" s="3"/>
      <c r="S10" s="3"/>
      <c r="T10" s="3"/>
      <c r="U10" s="3"/>
    </row>
    <row r="11" s="17" customFormat="true" ht="17.1" hidden="false" customHeight="true" outlineLevel="0" collapsed="false">
      <c r="A11" s="10" t="s">
        <v>70</v>
      </c>
      <c r="B11" s="11" t="s">
        <v>71</v>
      </c>
      <c r="C11" s="11"/>
      <c r="D11" s="11" t="str">
        <f aca="false">IF(C11="","Brak",IF(C11="Brat","#a91414",IF(C11="Przyjaciel","#7249b6",IF(C11="BS","#20734b","ERROR"))))</f>
        <v>Brak</v>
      </c>
      <c r="E11" s="11" t="str">
        <f aca="false">IF(D11="Brak","[b]","[b][color="&amp;D11&amp;"]")</f>
        <v>[b]</v>
      </c>
      <c r="F11" s="11" t="str">
        <f aca="false">IF(D11="Brak","[/b]","[/color][/b]")</f>
        <v>[/b]</v>
      </c>
      <c r="G11" s="12" t="n">
        <v>7</v>
      </c>
      <c r="H11" s="12" t="n">
        <v>6</v>
      </c>
      <c r="I11" s="11" t="n">
        <v>6</v>
      </c>
      <c r="J11" s="11" t="s">
        <v>9</v>
      </c>
      <c r="K11" s="11" t="s">
        <v>9</v>
      </c>
      <c r="L11" s="12" t="n">
        <f aca="false">SUM(I11:K11)</f>
        <v>6</v>
      </c>
      <c r="M11" s="13" t="n">
        <f aca="false">SUM(G11:H11,L11)</f>
        <v>19</v>
      </c>
      <c r="N11" s="0" t="str">
        <f aca="false">A11&amp;". "&amp;E11&amp;B11&amp;F11&amp;" "&amp;M11&amp;" pkt ("&amp;G11&amp;"/"&amp;H11&amp;"/"&amp;L11&amp;")"</f>
        <v>9. [b]Agata "Gollum" Zapor &amp; Bartosz "Trawis" Sierzputowski[/b] 19 pkt (7/6/6)</v>
      </c>
      <c r="O11" s="3"/>
      <c r="P11" s="3"/>
      <c r="Q11" s="3"/>
      <c r="R11" s="3"/>
      <c r="S11" s="3"/>
      <c r="T11" s="3"/>
      <c r="U11" s="3"/>
    </row>
    <row r="12" s="17" customFormat="true" ht="17.1" hidden="false" customHeight="true" outlineLevel="0" collapsed="false">
      <c r="A12" s="26" t="s">
        <v>72</v>
      </c>
      <c r="B12" s="27" t="s">
        <v>73</v>
      </c>
      <c r="C12" s="27"/>
      <c r="D12" s="27" t="str">
        <f aca="false">IF(C12="","Brak",IF(C12="Brat","#a91414",IF(C12="Przyjaciel","#7249b6",IF(C12="BS","#20734b","ERROR"))))</f>
        <v>Brak</v>
      </c>
      <c r="E12" s="27" t="str">
        <f aca="false">IF(D12="Brak","[b]","[b][color="&amp;D12&amp;"]")</f>
        <v>[b]</v>
      </c>
      <c r="F12" s="27" t="str">
        <f aca="false">IF(D12="Brak","[/b]","[/color][/b]")</f>
        <v>[/b]</v>
      </c>
      <c r="G12" s="28" t="n">
        <v>0</v>
      </c>
      <c r="H12" s="28" t="n">
        <v>0</v>
      </c>
      <c r="I12" s="27" t="n">
        <v>6</v>
      </c>
      <c r="J12" s="27" t="s">
        <v>9</v>
      </c>
      <c r="K12" s="27" t="s">
        <v>9</v>
      </c>
      <c r="L12" s="28" t="n">
        <f aca="false">SUM(I12:K12)</f>
        <v>6</v>
      </c>
      <c r="M12" s="21" t="n">
        <f aca="false">SUM(G12:H12,L12)</f>
        <v>6</v>
      </c>
      <c r="N12" s="0" t="str">
        <f aca="false">A12&amp;". "&amp;E12&amp;B12&amp;F12&amp;" "&amp;M12&amp;" pkt ("&amp;G12&amp;"/"&amp;H12&amp;"/"&amp;L12&amp;")"</f>
        <v>10. [b]Piotr Kiedos &amp; Karina "Kaja" Nowak[/b] 6 pkt (0/0/6)</v>
      </c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M13" s="3"/>
    </row>
    <row r="14" customFormat="false" ht="12.75" hidden="false" customHeight="false" outlineLevel="0" collapsed="false">
      <c r="B14" s="22"/>
      <c r="M14" s="3"/>
    </row>
    <row r="15" customFormat="false" ht="12.75" hidden="false" customHeight="false" outlineLevel="0" collapsed="false">
      <c r="M15" s="3"/>
    </row>
    <row r="16" customFormat="false" ht="12.75" hidden="false" customHeight="false" outlineLevel="0" collapsed="false">
      <c r="M16" s="3"/>
    </row>
    <row r="17" customFormat="false" ht="12.75" hidden="false" customHeight="false" outlineLevel="0" collapsed="false">
      <c r="M17" s="3"/>
    </row>
    <row r="18" customFormat="false" ht="12.75" hidden="false" customHeight="false" outlineLevel="0" collapsed="false">
      <c r="M18" s="3"/>
    </row>
    <row r="19" customFormat="false" ht="12.75" hidden="false" customHeight="false" outlineLevel="0" collapsed="false">
      <c r="M19" s="3"/>
    </row>
    <row r="20" customFormat="false" ht="12.75" hidden="false" customHeight="false" outlineLevel="0" collapsed="false">
      <c r="M20" s="3"/>
    </row>
    <row r="21" customFormat="false" ht="12.75" hidden="false" customHeight="false" outlineLevel="0" collapsed="false">
      <c r="M21" s="3"/>
    </row>
    <row r="22" customFormat="false" ht="12.75" hidden="false" customHeight="false" outlineLevel="0" collapsed="false">
      <c r="M22" s="3"/>
    </row>
  </sheetData>
  <mergeCells count="6">
    <mergeCell ref="A1:A2"/>
    <mergeCell ref="B1:B2"/>
    <mergeCell ref="G1:G2"/>
    <mergeCell ref="H1:H2"/>
    <mergeCell ref="I1:L1"/>
    <mergeCell ref="M1:M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6-25T19:50:15Z</cp:lastPrinted>
  <dcterms:modified xsi:type="dcterms:W3CDTF">2008-06-25T20:16:18Z</dcterms:modified>
  <cp:revision>0</cp:revision>
  <dc:subject/>
  <dc:title/>
</cp:coreProperties>
</file>